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UIDE" sheetId="1" state="visible" r:id="rId2"/>
    <sheet name="RESERVES" sheetId="2" state="visible" r:id="rId3"/>
    <sheet name="PD" sheetId="3" state="visible" r:id="rId4"/>
    <sheet name="PUD" sheetId="4" state="visible" r:id="rId5"/>
    <sheet name="AMER_PER_PUD" sheetId="5" state="visible" r:id="rId6"/>
    <sheet name="GAS PRICES" sheetId="6" state="visible" r:id="rId7"/>
    <sheet name="ConYield" sheetId="7" state="visible" r:id="rId8"/>
  </sheets>
  <externalReferences>
    <externalReference r:id="rId9"/>
  </externalReferences>
  <definedNames>
    <definedName function="false" hidden="false" name="Correlation" vbProcedure="false">#REF!</definedName>
    <definedName function="false" hidden="false" localSheetId="2" name="solver_adj" vbProcedure="false">PD!$B$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PD!$C$18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3" name="solver_adj" vbProcedure="false">PUD!$B$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PUD!$C$18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86">
  <si>
    <t xml:space="preserve">GUIDE</t>
  </si>
  <si>
    <t xml:space="preserve"> </t>
  </si>
  <si>
    <t xml:space="preserve">SWN</t>
  </si>
  <si>
    <t xml:space="preserve">Proven Reserves</t>
  </si>
  <si>
    <t xml:space="preserve">PD</t>
  </si>
  <si>
    <t xml:space="preserve">PV of Project Cash Flows PD</t>
  </si>
  <si>
    <t xml:space="preserve">PUD</t>
  </si>
  <si>
    <t xml:space="preserve">PV of Project Cash Flows PUD</t>
  </si>
  <si>
    <t xml:space="preserve">AMER_PER PUD</t>
  </si>
  <si>
    <t xml:space="preserve">Stochastic Project Real Option PUD</t>
  </si>
  <si>
    <t xml:space="preserve">Natural Gas Spot Prices</t>
  </si>
  <si>
    <t xml:space="preserve">2004-2014</t>
  </si>
  <si>
    <t xml:space="preserve">SWN 12/2014 Proforma</t>
  </si>
  <si>
    <t xml:space="preserve">ASSETS</t>
  </si>
  <si>
    <t xml:space="preserve">LIAB</t>
  </si>
  <si>
    <t xml:space="preserve">CURRENT</t>
  </si>
  <si>
    <t xml:space="preserve">Net Equity=</t>
  </si>
  <si>
    <t xml:space="preserve">100 SHS</t>
  </si>
  <si>
    <t xml:space="preserve">UNPROVEN</t>
  </si>
  <si>
    <t xml:space="preserve">LTD</t>
  </si>
  <si>
    <t xml:space="preserve">PD PV</t>
  </si>
  <si>
    <t xml:space="preserve">OL</t>
  </si>
  <si>
    <t xml:space="preserve">PUD PV</t>
  </si>
  <si>
    <t xml:space="preserve">OTHER ASSETS (GATHERING)</t>
  </si>
  <si>
    <t xml:space="preserve">NA</t>
  </si>
  <si>
    <t xml:space="preserve">TOTAL  PV BASIS</t>
  </si>
  <si>
    <t xml:space="preserve">SHARES</t>
  </si>
  <si>
    <t xml:space="preserve">ALTERNATIVE VALUES</t>
  </si>
  <si>
    <t xml:space="preserve">EXCESS PER SHARE</t>
  </si>
  <si>
    <t xml:space="preserve">GATHERING</t>
  </si>
  <si>
    <t xml:space="preserve">PUD ROV</t>
  </si>
  <si>
    <t xml:space="preserve">UNPROVEN ROV </t>
  </si>
  <si>
    <t xml:space="preserve">TOTAL ROV</t>
  </si>
  <si>
    <t xml:space="preserve">REFERENCE GAS PRICE</t>
  </si>
  <si>
    <t xml:space="preserve">AMER_PER_PUD!$B$10</t>
  </si>
  <si>
    <t xml:space="preserve">1.3*B11</t>
  </si>
  <si>
    <t xml:space="preserve">SWN PROVEN GAS  RESERVES MMcf</t>
  </si>
  <si>
    <t xml:space="preserve">BEGIN YEAR</t>
  </si>
  <si>
    <t xml:space="preserve">REVISIONS</t>
  </si>
  <si>
    <t xml:space="preserve">E,D &amp; OA</t>
  </si>
  <si>
    <t xml:space="preserve">PRODUCTION</t>
  </si>
  <si>
    <t xml:space="preserve">ACQUIRE</t>
  </si>
  <si>
    <t xml:space="preserve">SALE</t>
  </si>
  <si>
    <t xml:space="preserve">END YEAR</t>
  </si>
  <si>
    <t xml:space="preserve">END YEAR CROSS CHECK</t>
  </si>
  <si>
    <t xml:space="preserve">  BEGIN</t>
  </si>
  <si>
    <t xml:space="preserve">  END</t>
  </si>
  <si>
    <t xml:space="preserve">AVERAGE PRICE ASSUME</t>
  </si>
  <si>
    <t xml:space="preserve">FUTURE CASH FLOWS $000</t>
  </si>
  <si>
    <t xml:space="preserve">INFLOWS</t>
  </si>
  <si>
    <t xml:space="preserve">COSTS</t>
  </si>
  <si>
    <t xml:space="preserve">DEVELOP COSTS</t>
  </si>
  <si>
    <t xml:space="preserve">INCOME TAX</t>
  </si>
  <si>
    <t xml:space="preserve">NET CASH FLOWS</t>
  </si>
  <si>
    <t xml:space="preserve">10% DISCOUNT</t>
  </si>
  <si>
    <t xml:space="preserve">SEC NET CASH FLOWS</t>
  </si>
  <si>
    <t xml:space="preserve">ANALYSIS OF SEC STANDARDIZED MEASURE $000</t>
  </si>
  <si>
    <t xml:space="preserve">SEC BEGIN</t>
  </si>
  <si>
    <t xml:space="preserve">CHANGES IN PRICES</t>
  </si>
  <si>
    <t xml:space="preserve">DISCOUNT ACCRETION</t>
  </si>
  <si>
    <t xml:space="preserve">CHANGE IN TAXES</t>
  </si>
  <si>
    <t xml:space="preserve">CHANGE DEVELOP COSTS</t>
  </si>
  <si>
    <t xml:space="preserve">CHANGE TIMING</t>
  </si>
  <si>
    <t xml:space="preserve">SEC END</t>
  </si>
  <si>
    <t xml:space="preserve">SEC END CROSS CHECK</t>
  </si>
  <si>
    <t xml:space="preserve">SWN PROVEN DEVELOPED RESERVES</t>
  </si>
  <si>
    <t xml:space="preserve">TIME</t>
  </si>
  <si>
    <t xml:space="preserve">HYPERBOLIC</t>
  </si>
  <si>
    <t xml:space="preserve">GAS PRICE</t>
  </si>
  <si>
    <t xml:space="preserve">LOC</t>
  </si>
  <si>
    <t xml:space="preserve">LOC Fixed</t>
  </si>
  <si>
    <t xml:space="preserve">DISCOUNT</t>
  </si>
  <si>
    <t xml:space="preserve">YEAR</t>
  </si>
  <si>
    <t xml:space="preserve">REVENUE</t>
  </si>
  <si>
    <t xml:space="preserve">FCF</t>
  </si>
  <si>
    <t xml:space="preserve">$B$6+$B$5*C9</t>
  </si>
  <si>
    <t xml:space="preserve">INVESTMENT</t>
  </si>
  <si>
    <t xml:space="preserve">PV</t>
  </si>
  <si>
    <t xml:space="preserve">NPV(B7,C12:N12)</t>
  </si>
  <si>
    <t xml:space="preserve">NPV</t>
  </si>
  <si>
    <t xml:space="preserve">SEC</t>
  </si>
  <si>
    <t xml:space="preserve">TOTAL BCF</t>
  </si>
  <si>
    <t xml:space="preserve">SOLVER: C18=0, CHANGE B3</t>
  </si>
  <si>
    <t xml:space="preserve">SINH</t>
  </si>
  <si>
    <t xml:space="preserve">Returns the hyperbolic sine of a number.</t>
  </si>
  <si>
    <t xml:space="preserve">PUD NPV</t>
  </si>
  <si>
    <t xml:space="preserve">PR NPV</t>
  </si>
  <si>
    <t xml:space="preserve">SWN PROVEN UNDEVELOPED RESERVES</t>
  </si>
  <si>
    <t xml:space="preserve">PD!$B$4+0.2</t>
  </si>
  <si>
    <t xml:space="preserve">0.2*B17</t>
  </si>
  <si>
    <t xml:space="preserve">PV PD</t>
  </si>
  <si>
    <t xml:space="preserve">NPV PUD</t>
  </si>
  <si>
    <t xml:space="preserve">Total NPV Model</t>
  </si>
  <si>
    <t xml:space="preserve">Total NPV SWN</t>
  </si>
  <si>
    <t xml:space="preserve">PERPETUAL AMERICAN CALL</t>
  </si>
  <si>
    <t xml:space="preserve">INPUT</t>
  </si>
  <si>
    <t xml:space="preserve">Hold Cost</t>
  </si>
  <si>
    <t xml:space="preserve">Template Numbers</t>
  </si>
  <si>
    <t xml:space="preserve">V</t>
  </si>
  <si>
    <t xml:space="preserve">PUD!$B$15</t>
  </si>
  <si>
    <t xml:space="preserve">K</t>
  </si>
  <si>
    <t xml:space="preserve">PUD!$B$14</t>
  </si>
  <si>
    <t xml:space="preserve">s</t>
  </si>
  <si>
    <t xml:space="preserve">GAS PRICES'!$D$2516/2</t>
  </si>
  <si>
    <t xml:space="preserve">r</t>
  </si>
  <si>
    <t xml:space="preserve">Template Numbers  HOLD COST?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ahoma"/>
        <family val="2"/>
      </rPr>
      <t xml:space="preserve">v</t>
    </r>
  </si>
  <si>
    <t xml:space="preserve">ConYield!$C$13</t>
  </si>
  <si>
    <t xml:space="preserve">OUTPUT</t>
  </si>
  <si>
    <t xml:space="preserve">ROV</t>
  </si>
  <si>
    <t xml:space="preserve">IF(B4&lt;B13,B14*(B4^B15),B11)</t>
  </si>
  <si>
    <t xml:space="preserve">V-K</t>
  </si>
  <si>
    <t xml:space="preserve">B4-B5</t>
  </si>
  <si>
    <t xml:space="preserve">F'(V)</t>
  </si>
  <si>
    <t xml:space="preserve">IF(B4&lt;B13,B14*B15*(B4^(B15-1)),1)</t>
  </si>
  <si>
    <t xml:space="preserve">V*</t>
  </si>
  <si>
    <t xml:space="preserve">(B15/(B15-1))*B5</t>
  </si>
  <si>
    <t xml:space="preserve">A</t>
  </si>
  <si>
    <t xml:space="preserve">(B13-B5)/(B13^B15)</t>
  </si>
  <si>
    <t xml:space="preserve">b1</t>
  </si>
  <si>
    <t xml:space="preserve">0.5-(B7-B8-B3)/(B6^2)+SQRT(((B7-B8-B3)/(B6^2)-0.5)^2 + 2*B7/(B6^2))</t>
  </si>
  <si>
    <t xml:space="preserve">ODE</t>
  </si>
  <si>
    <t xml:space="preserve">0.5*(B6^2)*(B4^2)*B18+(B7-B8-B3)*B4*B12-B7*B10</t>
  </si>
  <si>
    <t xml:space="preserve">F''(V)</t>
  </si>
  <si>
    <t xml:space="preserve">IF(B4&lt;B13,B14*B15*(B15-1)*(B4^(B15-2)),0)</t>
  </si>
  <si>
    <t xml:space="preserve">F'(V*)</t>
  </si>
  <si>
    <t xml:space="preserve">B14*B15*(B13^(B15-1))</t>
  </si>
  <si>
    <t xml:space="preserve">F(V*)</t>
  </si>
  <si>
    <t xml:space="preserve">IF(B4&lt;B13,B14*(B13^B15),B11)</t>
  </si>
  <si>
    <t xml:space="preserve">V*-K</t>
  </si>
  <si>
    <t xml:space="preserve">B13-B5</t>
  </si>
  <si>
    <t xml:space="preserve">NGUSHHUB Index</t>
  </si>
  <si>
    <t xml:space="preserve">Date</t>
  </si>
  <si>
    <t xml:space="preserve">Spot Price</t>
  </si>
  <si>
    <t xml:space="preserve">CC Return</t>
  </si>
  <si>
    <t xml:space="preserve">MEAN</t>
  </si>
  <si>
    <t xml:space="preserve">STDEV</t>
  </si>
  <si>
    <t xml:space="preserve">MAX</t>
  </si>
  <si>
    <t xml:space="preserve">MIN</t>
  </si>
  <si>
    <t xml:space="preserve"> Dec '14</t>
  </si>
  <si>
    <t xml:space="preserve">ConYield</t>
  </si>
  <si>
    <t xml:space="preserve"> Jan '15</t>
  </si>
  <si>
    <t xml:space="preserve"> Feb '15</t>
  </si>
  <si>
    <t xml:space="preserve"> Mar '15</t>
  </si>
  <si>
    <t xml:space="preserve"> Apr '15</t>
  </si>
  <si>
    <t xml:space="preserve"> May '15</t>
  </si>
  <si>
    <t xml:space="preserve"> Jun '15</t>
  </si>
  <si>
    <t xml:space="preserve"> Jul '15</t>
  </si>
  <si>
    <t xml:space="preserve"> Aug '15</t>
  </si>
  <si>
    <t xml:space="preserve"> Sep '15</t>
  </si>
  <si>
    <t xml:space="preserve"> Oct '15</t>
  </si>
  <si>
    <t xml:space="preserve"> Nov '15</t>
  </si>
  <si>
    <t xml:space="preserve"> Dec '15</t>
  </si>
  <si>
    <t xml:space="preserve"> Jan '16</t>
  </si>
  <si>
    <t xml:space="preserve"> Feb '16</t>
  </si>
  <si>
    <t xml:space="preserve"> Mar '16</t>
  </si>
  <si>
    <t xml:space="preserve"> Apr '16</t>
  </si>
  <si>
    <t xml:space="preserve"> May '16</t>
  </si>
  <si>
    <t xml:space="preserve"> Jun '16</t>
  </si>
  <si>
    <t xml:space="preserve"> Jul '16</t>
  </si>
  <si>
    <t xml:space="preserve"> Aug '16</t>
  </si>
  <si>
    <t xml:space="preserve"> Sep '16</t>
  </si>
  <si>
    <t xml:space="preserve"> Oct '16</t>
  </si>
  <si>
    <t xml:space="preserve"> Nov '16</t>
  </si>
  <si>
    <t xml:space="preserve"> Dec '16</t>
  </si>
  <si>
    <t xml:space="preserve"> Jan '17</t>
  </si>
  <si>
    <t xml:space="preserve"> Feb '17</t>
  </si>
  <si>
    <t xml:space="preserve"> Mar '17</t>
  </si>
  <si>
    <t xml:space="preserve"> Apr '17</t>
  </si>
  <si>
    <t xml:space="preserve"> May '17</t>
  </si>
  <si>
    <t xml:space="preserve"> Jun '17</t>
  </si>
  <si>
    <t xml:space="preserve"> Jul '17</t>
  </si>
  <si>
    <t xml:space="preserve"> Aug '17</t>
  </si>
  <si>
    <t xml:space="preserve"> Sep '17</t>
  </si>
  <si>
    <t xml:space="preserve"> Oct '17</t>
  </si>
  <si>
    <t xml:space="preserve"> Nov '17</t>
  </si>
  <si>
    <t xml:space="preserve"> Dec '17</t>
  </si>
  <si>
    <t xml:space="preserve"> Jan '18</t>
  </si>
  <si>
    <t xml:space="preserve"> Feb '18</t>
  </si>
  <si>
    <t xml:space="preserve"> Mar '18</t>
  </si>
  <si>
    <t xml:space="preserve"> Apr '18</t>
  </si>
  <si>
    <t xml:space="preserve"> May '18</t>
  </si>
  <si>
    <t xml:space="preserve"> Jun '18</t>
  </si>
  <si>
    <t xml:space="preserve"> Jul '18</t>
  </si>
  <si>
    <t xml:space="preserve"> Aug '18</t>
  </si>
  <si>
    <t xml:space="preserve"> Sep '18</t>
  </si>
  <si>
    <t xml:space="preserve"> Oct '18</t>
  </si>
  <si>
    <t xml:space="preserve"> Nov '18</t>
  </si>
  <si>
    <t xml:space="preserve"> Dec '18</t>
  </si>
  <si>
    <t xml:space="preserve"> Jan '19</t>
  </si>
  <si>
    <t xml:space="preserve"> Feb '19</t>
  </si>
  <si>
    <t xml:space="preserve"> Mar '19</t>
  </si>
  <si>
    <t xml:space="preserve"> Apr '19</t>
  </si>
  <si>
    <t xml:space="preserve"> May '19</t>
  </si>
  <si>
    <t xml:space="preserve"> Jun '19</t>
  </si>
  <si>
    <t xml:space="preserve"> Jul '19</t>
  </si>
  <si>
    <t xml:space="preserve"> Aug '19</t>
  </si>
  <si>
    <t xml:space="preserve"> Sep '19</t>
  </si>
  <si>
    <t xml:space="preserve"> Oct '19</t>
  </si>
  <si>
    <t xml:space="preserve"> Nov '19</t>
  </si>
  <si>
    <t xml:space="preserve"> Dec '19</t>
  </si>
  <si>
    <t xml:space="preserve"> Jan '20</t>
  </si>
  <si>
    <t xml:space="preserve"> Feb '20</t>
  </si>
  <si>
    <t xml:space="preserve"> Mar '20</t>
  </si>
  <si>
    <t xml:space="preserve"> Apr '20</t>
  </si>
  <si>
    <t xml:space="preserve"> May '20</t>
  </si>
  <si>
    <t xml:space="preserve"> Jun '20</t>
  </si>
  <si>
    <t xml:space="preserve"> Jul '20</t>
  </si>
  <si>
    <t xml:space="preserve"> Aug '20</t>
  </si>
  <si>
    <t xml:space="preserve"> Sep '20</t>
  </si>
  <si>
    <t xml:space="preserve"> Oct '20</t>
  </si>
  <si>
    <t xml:space="preserve"> Nov '20</t>
  </si>
  <si>
    <t xml:space="preserve"> Dec '20</t>
  </si>
  <si>
    <t xml:space="preserve"> Jan '21</t>
  </si>
  <si>
    <t xml:space="preserve"> Feb '21</t>
  </si>
  <si>
    <t xml:space="preserve"> Mar '21</t>
  </si>
  <si>
    <t xml:space="preserve"> Apr '21</t>
  </si>
  <si>
    <t xml:space="preserve"> May '21</t>
  </si>
  <si>
    <t xml:space="preserve"> Jun '21</t>
  </si>
  <si>
    <t xml:space="preserve"> Jul '21</t>
  </si>
  <si>
    <t xml:space="preserve"> Aug '21</t>
  </si>
  <si>
    <t xml:space="preserve"> Sep '21</t>
  </si>
  <si>
    <t xml:space="preserve"> Oct '21</t>
  </si>
  <si>
    <t xml:space="preserve"> Nov '21</t>
  </si>
  <si>
    <t xml:space="preserve"> Dec '21</t>
  </si>
  <si>
    <t xml:space="preserve"> Jan '22</t>
  </si>
  <si>
    <t xml:space="preserve"> Feb '22</t>
  </si>
  <si>
    <t xml:space="preserve"> Mar '22</t>
  </si>
  <si>
    <t xml:space="preserve"> Apr '22</t>
  </si>
  <si>
    <t xml:space="preserve"> May '22</t>
  </si>
  <si>
    <t xml:space="preserve"> Jun '22</t>
  </si>
  <si>
    <t xml:space="preserve"> Jul '22</t>
  </si>
  <si>
    <t xml:space="preserve"> Aug '22</t>
  </si>
  <si>
    <t xml:space="preserve"> Sep '22</t>
  </si>
  <si>
    <t xml:space="preserve"> Oct '22</t>
  </si>
  <si>
    <t xml:space="preserve"> Nov '22</t>
  </si>
  <si>
    <t xml:space="preserve"> Dec '22</t>
  </si>
  <si>
    <t xml:space="preserve"> Jan '23</t>
  </si>
  <si>
    <t xml:space="preserve"> Feb '23</t>
  </si>
  <si>
    <t xml:space="preserve"> Mar '23</t>
  </si>
  <si>
    <t xml:space="preserve"> Apr '23</t>
  </si>
  <si>
    <t xml:space="preserve"> May '23</t>
  </si>
  <si>
    <t xml:space="preserve"> Jun '23</t>
  </si>
  <si>
    <t xml:space="preserve"> Jul '23</t>
  </si>
  <si>
    <t xml:space="preserve"> Aug '23</t>
  </si>
  <si>
    <t xml:space="preserve"> Sep '23</t>
  </si>
  <si>
    <t xml:space="preserve"> Oct '23</t>
  </si>
  <si>
    <t xml:space="preserve"> Nov '23</t>
  </si>
  <si>
    <t xml:space="preserve"> Dec '23</t>
  </si>
  <si>
    <t xml:space="preserve"> Jan '24</t>
  </si>
  <si>
    <t xml:space="preserve"> Feb '24</t>
  </si>
  <si>
    <t xml:space="preserve"> Mar '24</t>
  </si>
  <si>
    <t xml:space="preserve"> Apr '24</t>
  </si>
  <si>
    <t xml:space="preserve"> May '24</t>
  </si>
  <si>
    <t xml:space="preserve"> Jun '24</t>
  </si>
  <si>
    <t xml:space="preserve"> Jul '24</t>
  </si>
  <si>
    <t xml:space="preserve"> Aug '24</t>
  </si>
  <si>
    <t xml:space="preserve"> Sep '24</t>
  </si>
  <si>
    <t xml:space="preserve"> Oct '24</t>
  </si>
  <si>
    <t xml:space="preserve"> Nov '24</t>
  </si>
  <si>
    <t xml:space="preserve"> Dec '24</t>
  </si>
  <si>
    <t xml:space="preserve"> Jan '25</t>
  </si>
  <si>
    <t xml:space="preserve"> Feb '25</t>
  </si>
  <si>
    <t xml:space="preserve"> Mar '25</t>
  </si>
  <si>
    <t xml:space="preserve"> Apr '25</t>
  </si>
  <si>
    <t xml:space="preserve"> May '25</t>
  </si>
  <si>
    <t xml:space="preserve"> Jun '25</t>
  </si>
  <si>
    <t xml:space="preserve"> Jul '25</t>
  </si>
  <si>
    <t xml:space="preserve"> Aug '25</t>
  </si>
  <si>
    <t xml:space="preserve"> Sep '25</t>
  </si>
  <si>
    <t xml:space="preserve"> Oct '25</t>
  </si>
  <si>
    <t xml:space="preserve"> Nov '25</t>
  </si>
  <si>
    <t xml:space="preserve"> Dec '25</t>
  </si>
  <si>
    <t xml:space="preserve"> Jan '26</t>
  </si>
  <si>
    <t xml:space="preserve"> Feb '26</t>
  </si>
  <si>
    <t xml:space="preserve"> Mar '26</t>
  </si>
  <si>
    <t xml:space="preserve"> Apr '26</t>
  </si>
  <si>
    <t xml:space="preserve"> May '26</t>
  </si>
  <si>
    <t xml:space="preserve"> Jun '26</t>
  </si>
  <si>
    <t xml:space="preserve"> Jul '26</t>
  </si>
  <si>
    <t xml:space="preserve"> Aug '26</t>
  </si>
  <si>
    <t xml:space="preserve"> Sep '26</t>
  </si>
  <si>
    <t xml:space="preserve"> Oct '26</t>
  </si>
  <si>
    <t xml:space="preserve"> Nov '26</t>
  </si>
  <si>
    <t xml:space="preserve"> Dec '26</t>
  </si>
  <si>
    <t xml:space="preserve">avera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"/>
    <numFmt numFmtId="167" formatCode="#,##0"/>
    <numFmt numFmtId="168" formatCode="\$#,##0.00"/>
    <numFmt numFmtId="169" formatCode="0.00"/>
    <numFmt numFmtId="170" formatCode="[$-409]mmm\-yy"/>
    <numFmt numFmtId="171" formatCode="[$$-409]#,##0_ ;[RED]\-[$$-409]#,##0\ "/>
    <numFmt numFmtId="172" formatCode="[$$-409]#,##0"/>
    <numFmt numFmtId="173" formatCode="\$#,##0"/>
    <numFmt numFmtId="174" formatCode="0.00%"/>
    <numFmt numFmtId="175" formatCode="[$-409]m/d/yyyy"/>
    <numFmt numFmtId="176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Symbol"/>
      <family val="1"/>
      <charset val="2"/>
    </font>
    <font>
      <sz val="10"/>
      <name val="Tahoma"/>
      <family val="2"/>
    </font>
    <font>
      <vertAlign val="subscript"/>
      <sz val="10"/>
      <name val="Tahom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sz val="12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N PD ESTIMATED DECLINE CURVE</a:t>
            </a:r>
          </a:p>
        </c:rich>
      </c:tx>
      <c:layout>
        <c:manualLayout>
          <c:xMode val="edge"/>
          <c:yMode val="edge"/>
          <c:x val="0.320920762009939"/>
          <c:y val="0.0370035079778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781336278299"/>
          <c:y val="0.140545433970805"/>
          <c:w val="0.980328547763667"/>
          <c:h val="0.8594545660291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!$B$8:$M$8</c:f>
              <c:strCache>
                <c:ptCount val="12"/>
                <c:pt idx="0">
                  <c:v/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</c:strCache>
            </c:strRef>
          </c:cat>
          <c:val>
            <c:numRef>
              <c:f>PD!$B$9:$M$9</c:f>
              <c:numCache>
                <c:formatCode>General</c:formatCode>
                <c:ptCount val="12"/>
                <c:pt idx="1">
                  <c:v>940</c:v>
                </c:pt>
                <c:pt idx="2">
                  <c:v>820.614743852666</c:v>
                </c:pt>
                <c:pt idx="3">
                  <c:v>716.392082796145</c:v>
                </c:pt>
                <c:pt idx="4">
                  <c:v>625.406282470038</c:v>
                </c:pt>
                <c:pt idx="5">
                  <c:v>545.976187545742</c:v>
                </c:pt>
                <c:pt idx="6">
                  <c:v>476.634158821813</c:v>
                </c:pt>
                <c:pt idx="7">
                  <c:v>416.098955481907</c:v>
                </c:pt>
                <c:pt idx="8">
                  <c:v>363.252061457603</c:v>
                </c:pt>
                <c:pt idx="9">
                  <c:v>317.117018475515</c:v>
                </c:pt>
                <c:pt idx="10">
                  <c:v>276.841383922984</c:v>
                </c:pt>
                <c:pt idx="11">
                  <c:v>241.68098016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03867"/>
        <c:axId val="23850392"/>
      </c:lineChart>
      <c:catAx>
        <c:axId val="37703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50392"/>
        <c:crossesAt val="0"/>
        <c:auto val="1"/>
        <c:lblAlgn val="ctr"/>
        <c:lblOffset val="100"/>
        <c:noMultiLvlLbl val="0"/>
      </c:catAx>
      <c:valAx>
        <c:axId val="23850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03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Gas Spot Prices 2004-2009</a:t>
            </a:r>
          </a:p>
        </c:rich>
      </c:tx>
      <c:layout>
        <c:manualLayout>
          <c:xMode val="edge"/>
          <c:yMode val="edge"/>
          <c:x val="0.285237483953787"/>
          <c:y val="0.0271716755866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7208727871552"/>
          <c:w val="1"/>
          <c:h val="0.9827912721284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PRICES'!$A$4:$A$1381</c:f>
              <c:strCache>
                <c:ptCount val="1378"/>
                <c:pt idx="0">
                  <c:v>6/14/2004</c:v>
                </c:pt>
                <c:pt idx="1">
                  <c:v>6/15/2004</c:v>
                </c:pt>
                <c:pt idx="2">
                  <c:v>6/16/2004</c:v>
                </c:pt>
                <c:pt idx="3">
                  <c:v>6/17/2004</c:v>
                </c:pt>
                <c:pt idx="4">
                  <c:v>6/18/2004</c:v>
                </c:pt>
                <c:pt idx="5">
                  <c:v>6/21/2004</c:v>
                </c:pt>
                <c:pt idx="6">
                  <c:v>6/22/2004</c:v>
                </c:pt>
                <c:pt idx="7">
                  <c:v>6/23/2004</c:v>
                </c:pt>
                <c:pt idx="8">
                  <c:v>6/24/2004</c:v>
                </c:pt>
                <c:pt idx="9">
                  <c:v>6/25/2004</c:v>
                </c:pt>
                <c:pt idx="10">
                  <c:v>6/28/2004</c:v>
                </c:pt>
                <c:pt idx="11">
                  <c:v>6/29/2004</c:v>
                </c:pt>
                <c:pt idx="12">
                  <c:v>6/30/2004</c:v>
                </c:pt>
                <c:pt idx="13">
                  <c:v>7/1/2004</c:v>
                </c:pt>
                <c:pt idx="14">
                  <c:v>7/2/2004</c:v>
                </c:pt>
                <c:pt idx="15">
                  <c:v>7/6/2004</c:v>
                </c:pt>
                <c:pt idx="16">
                  <c:v>7/7/2004</c:v>
                </c:pt>
                <c:pt idx="17">
                  <c:v>7/8/2004</c:v>
                </c:pt>
                <c:pt idx="18">
                  <c:v>7/9/2004</c:v>
                </c:pt>
                <c:pt idx="19">
                  <c:v>7/12/2004</c:v>
                </c:pt>
                <c:pt idx="20">
                  <c:v>7/13/2004</c:v>
                </c:pt>
                <c:pt idx="21">
                  <c:v>7/14/2004</c:v>
                </c:pt>
                <c:pt idx="22">
                  <c:v>7/15/2004</c:v>
                </c:pt>
                <c:pt idx="23">
                  <c:v>7/16/2004</c:v>
                </c:pt>
                <c:pt idx="24">
                  <c:v>7/19/2004</c:v>
                </c:pt>
                <c:pt idx="25">
                  <c:v>7/20/2004</c:v>
                </c:pt>
                <c:pt idx="26">
                  <c:v>7/21/2004</c:v>
                </c:pt>
                <c:pt idx="27">
                  <c:v>7/22/2004</c:v>
                </c:pt>
                <c:pt idx="28">
                  <c:v>7/23/2004</c:v>
                </c:pt>
                <c:pt idx="29">
                  <c:v>7/26/2004</c:v>
                </c:pt>
                <c:pt idx="30">
                  <c:v>7/27/2004</c:v>
                </c:pt>
                <c:pt idx="31">
                  <c:v>7/28/2004</c:v>
                </c:pt>
                <c:pt idx="32">
                  <c:v>7/29/2004</c:v>
                </c:pt>
                <c:pt idx="33">
                  <c:v>7/30/2004</c:v>
                </c:pt>
                <c:pt idx="34">
                  <c:v>8/2/2004</c:v>
                </c:pt>
                <c:pt idx="35">
                  <c:v>8/3/2004</c:v>
                </c:pt>
                <c:pt idx="36">
                  <c:v>8/4/2004</c:v>
                </c:pt>
                <c:pt idx="37">
                  <c:v>8/5/2004</c:v>
                </c:pt>
                <c:pt idx="38">
                  <c:v>8/6/2004</c:v>
                </c:pt>
                <c:pt idx="39">
                  <c:v>8/9/2004</c:v>
                </c:pt>
                <c:pt idx="40">
                  <c:v>8/10/2004</c:v>
                </c:pt>
                <c:pt idx="41">
                  <c:v>8/11/2004</c:v>
                </c:pt>
                <c:pt idx="42">
                  <c:v>8/12/2004</c:v>
                </c:pt>
                <c:pt idx="43">
                  <c:v>8/13/2004</c:v>
                </c:pt>
                <c:pt idx="44">
                  <c:v>8/16/2004</c:v>
                </c:pt>
                <c:pt idx="45">
                  <c:v>8/17/2004</c:v>
                </c:pt>
                <c:pt idx="46">
                  <c:v>8/18/2004</c:v>
                </c:pt>
                <c:pt idx="47">
                  <c:v>8/19/2004</c:v>
                </c:pt>
                <c:pt idx="48">
                  <c:v>8/20/2004</c:v>
                </c:pt>
                <c:pt idx="49">
                  <c:v>8/23/2004</c:v>
                </c:pt>
                <c:pt idx="50">
                  <c:v>8/24/2004</c:v>
                </c:pt>
                <c:pt idx="51">
                  <c:v>8/25/2004</c:v>
                </c:pt>
                <c:pt idx="52">
                  <c:v>8/26/2004</c:v>
                </c:pt>
                <c:pt idx="53">
                  <c:v>8/27/2004</c:v>
                </c:pt>
                <c:pt idx="54">
                  <c:v>8/30/2004</c:v>
                </c:pt>
                <c:pt idx="55">
                  <c:v>8/31/2004</c:v>
                </c:pt>
                <c:pt idx="56">
                  <c:v>9/1/2004</c:v>
                </c:pt>
                <c:pt idx="57">
                  <c:v>9/2/2004</c:v>
                </c:pt>
                <c:pt idx="58">
                  <c:v>9/3/2004</c:v>
                </c:pt>
                <c:pt idx="59">
                  <c:v>9/7/2004</c:v>
                </c:pt>
                <c:pt idx="60">
                  <c:v>9/8/2004</c:v>
                </c:pt>
                <c:pt idx="61">
                  <c:v>9/9/2004</c:v>
                </c:pt>
                <c:pt idx="62">
                  <c:v>9/10/2004</c:v>
                </c:pt>
                <c:pt idx="63">
                  <c:v>9/13/2004</c:v>
                </c:pt>
                <c:pt idx="64">
                  <c:v>9/14/2004</c:v>
                </c:pt>
                <c:pt idx="65">
                  <c:v>9/15/2004</c:v>
                </c:pt>
                <c:pt idx="66">
                  <c:v>9/16/2004</c:v>
                </c:pt>
                <c:pt idx="67">
                  <c:v>9/17/2004</c:v>
                </c:pt>
                <c:pt idx="68">
                  <c:v>9/20/2004</c:v>
                </c:pt>
                <c:pt idx="69">
                  <c:v>9/21/2004</c:v>
                </c:pt>
                <c:pt idx="70">
                  <c:v>9/22/2004</c:v>
                </c:pt>
                <c:pt idx="71">
                  <c:v>9/23/2004</c:v>
                </c:pt>
                <c:pt idx="72">
                  <c:v>9/24/2004</c:v>
                </c:pt>
                <c:pt idx="73">
                  <c:v>9/27/2004</c:v>
                </c:pt>
                <c:pt idx="74">
                  <c:v>9/28/2004</c:v>
                </c:pt>
                <c:pt idx="75">
                  <c:v>9/29/2004</c:v>
                </c:pt>
                <c:pt idx="76">
                  <c:v>9/30/2004</c:v>
                </c:pt>
                <c:pt idx="77">
                  <c:v>10/1/2004</c:v>
                </c:pt>
                <c:pt idx="78">
                  <c:v>10/4/2004</c:v>
                </c:pt>
                <c:pt idx="79">
                  <c:v>10/5/2004</c:v>
                </c:pt>
                <c:pt idx="80">
                  <c:v>10/6/2004</c:v>
                </c:pt>
                <c:pt idx="81">
                  <c:v>10/7/2004</c:v>
                </c:pt>
                <c:pt idx="82">
                  <c:v>10/8/2004</c:v>
                </c:pt>
                <c:pt idx="83">
                  <c:v>10/11/2004</c:v>
                </c:pt>
                <c:pt idx="84">
                  <c:v>10/12/2004</c:v>
                </c:pt>
                <c:pt idx="85">
                  <c:v>10/13/2004</c:v>
                </c:pt>
                <c:pt idx="86">
                  <c:v>10/14/2004</c:v>
                </c:pt>
                <c:pt idx="87">
                  <c:v>10/15/2004</c:v>
                </c:pt>
                <c:pt idx="88">
                  <c:v>10/18/2004</c:v>
                </c:pt>
                <c:pt idx="89">
                  <c:v>10/19/2004</c:v>
                </c:pt>
                <c:pt idx="90">
                  <c:v>10/20/2004</c:v>
                </c:pt>
                <c:pt idx="91">
                  <c:v>10/21/2004</c:v>
                </c:pt>
                <c:pt idx="92">
                  <c:v>10/22/2004</c:v>
                </c:pt>
                <c:pt idx="93">
                  <c:v>10/25/2004</c:v>
                </c:pt>
                <c:pt idx="94">
                  <c:v>10/26/2004</c:v>
                </c:pt>
                <c:pt idx="95">
                  <c:v>10/27/2004</c:v>
                </c:pt>
                <c:pt idx="96">
                  <c:v>10/28/2004</c:v>
                </c:pt>
                <c:pt idx="97">
                  <c:v>10/29/2004</c:v>
                </c:pt>
                <c:pt idx="98">
                  <c:v>11/1/2004</c:v>
                </c:pt>
                <c:pt idx="99">
                  <c:v>11/2/2004</c:v>
                </c:pt>
                <c:pt idx="100">
                  <c:v>11/3/2004</c:v>
                </c:pt>
                <c:pt idx="101">
                  <c:v>11/4/2004</c:v>
                </c:pt>
                <c:pt idx="102">
                  <c:v>11/5/2004</c:v>
                </c:pt>
                <c:pt idx="103">
                  <c:v>11/8/2004</c:v>
                </c:pt>
                <c:pt idx="104">
                  <c:v>11/9/2004</c:v>
                </c:pt>
                <c:pt idx="105">
                  <c:v>11/10/2004</c:v>
                </c:pt>
                <c:pt idx="106">
                  <c:v>11/11/2004</c:v>
                </c:pt>
                <c:pt idx="107">
                  <c:v>11/12/2004</c:v>
                </c:pt>
                <c:pt idx="108">
                  <c:v>11/15/2004</c:v>
                </c:pt>
                <c:pt idx="109">
                  <c:v>11/16/2004</c:v>
                </c:pt>
                <c:pt idx="110">
                  <c:v>11/17/2004</c:v>
                </c:pt>
                <c:pt idx="111">
                  <c:v>11/18/2004</c:v>
                </c:pt>
                <c:pt idx="112">
                  <c:v>11/19/2004</c:v>
                </c:pt>
                <c:pt idx="113">
                  <c:v>11/22/2004</c:v>
                </c:pt>
                <c:pt idx="114">
                  <c:v>11/23/2004</c:v>
                </c:pt>
                <c:pt idx="115">
                  <c:v>11/24/2004</c:v>
                </c:pt>
                <c:pt idx="116">
                  <c:v>11/29/2004</c:v>
                </c:pt>
                <c:pt idx="117">
                  <c:v>11/30/2004</c:v>
                </c:pt>
                <c:pt idx="118">
                  <c:v>12/1/2004</c:v>
                </c:pt>
                <c:pt idx="119">
                  <c:v>12/2/2004</c:v>
                </c:pt>
                <c:pt idx="120">
                  <c:v>12/3/2004</c:v>
                </c:pt>
                <c:pt idx="121">
                  <c:v>12/6/2004</c:v>
                </c:pt>
                <c:pt idx="122">
                  <c:v>12/7/2004</c:v>
                </c:pt>
                <c:pt idx="123">
                  <c:v>12/8/2004</c:v>
                </c:pt>
                <c:pt idx="124">
                  <c:v>12/9/2004</c:v>
                </c:pt>
                <c:pt idx="125">
                  <c:v>12/10/2004</c:v>
                </c:pt>
                <c:pt idx="126">
                  <c:v>12/13/2004</c:v>
                </c:pt>
                <c:pt idx="127">
                  <c:v>12/14/2004</c:v>
                </c:pt>
                <c:pt idx="128">
                  <c:v>12/15/2004</c:v>
                </c:pt>
                <c:pt idx="129">
                  <c:v>12/16/2004</c:v>
                </c:pt>
                <c:pt idx="130">
                  <c:v>12/17/2004</c:v>
                </c:pt>
                <c:pt idx="131">
                  <c:v>12/20/2004</c:v>
                </c:pt>
                <c:pt idx="132">
                  <c:v>12/21/2004</c:v>
                </c:pt>
                <c:pt idx="133">
                  <c:v>12/22/2004</c:v>
                </c:pt>
                <c:pt idx="134">
                  <c:v>12/23/2004</c:v>
                </c:pt>
                <c:pt idx="135">
                  <c:v>12/27/2004</c:v>
                </c:pt>
                <c:pt idx="136">
                  <c:v>12/28/2004</c:v>
                </c:pt>
                <c:pt idx="137">
                  <c:v>12/29/2004</c:v>
                </c:pt>
                <c:pt idx="138">
                  <c:v>12/30/2004</c:v>
                </c:pt>
                <c:pt idx="139">
                  <c:v>1/3/2005</c:v>
                </c:pt>
                <c:pt idx="140">
                  <c:v>1/4/2005</c:v>
                </c:pt>
                <c:pt idx="141">
                  <c:v>1/5/2005</c:v>
                </c:pt>
                <c:pt idx="142">
                  <c:v>1/6/2005</c:v>
                </c:pt>
                <c:pt idx="143">
                  <c:v>1/7/2005</c:v>
                </c:pt>
                <c:pt idx="144">
                  <c:v>1/10/2005</c:v>
                </c:pt>
                <c:pt idx="145">
                  <c:v>1/11/2005</c:v>
                </c:pt>
                <c:pt idx="146">
                  <c:v>1/12/2005</c:v>
                </c:pt>
                <c:pt idx="147">
                  <c:v>1/13/2005</c:v>
                </c:pt>
                <c:pt idx="148">
                  <c:v>1/14/2005</c:v>
                </c:pt>
                <c:pt idx="149">
                  <c:v>1/18/2005</c:v>
                </c:pt>
                <c:pt idx="150">
                  <c:v>1/19/2005</c:v>
                </c:pt>
                <c:pt idx="151">
                  <c:v>1/20/2005</c:v>
                </c:pt>
                <c:pt idx="152">
                  <c:v>1/21/2005</c:v>
                </c:pt>
                <c:pt idx="153">
                  <c:v>1/24/2005</c:v>
                </c:pt>
                <c:pt idx="154">
                  <c:v>1/25/2005</c:v>
                </c:pt>
                <c:pt idx="155">
                  <c:v>1/26/2005</c:v>
                </c:pt>
                <c:pt idx="156">
                  <c:v>1/27/2005</c:v>
                </c:pt>
                <c:pt idx="157">
                  <c:v>1/28/2005</c:v>
                </c:pt>
                <c:pt idx="158">
                  <c:v>1/31/2005</c:v>
                </c:pt>
                <c:pt idx="159">
                  <c:v>2/1/2005</c:v>
                </c:pt>
                <c:pt idx="160">
                  <c:v>2/2/2005</c:v>
                </c:pt>
                <c:pt idx="161">
                  <c:v>2/3/2005</c:v>
                </c:pt>
                <c:pt idx="162">
                  <c:v>2/4/2005</c:v>
                </c:pt>
                <c:pt idx="163">
                  <c:v>2/7/2005</c:v>
                </c:pt>
                <c:pt idx="164">
                  <c:v>2/8/2005</c:v>
                </c:pt>
                <c:pt idx="165">
                  <c:v>2/9/2005</c:v>
                </c:pt>
                <c:pt idx="166">
                  <c:v>2/10/2005</c:v>
                </c:pt>
                <c:pt idx="167">
                  <c:v>2/11/2005</c:v>
                </c:pt>
                <c:pt idx="168">
                  <c:v>2/14/2005</c:v>
                </c:pt>
                <c:pt idx="169">
                  <c:v>2/15/2005</c:v>
                </c:pt>
                <c:pt idx="170">
                  <c:v>2/16/2005</c:v>
                </c:pt>
                <c:pt idx="171">
                  <c:v>2/17/2005</c:v>
                </c:pt>
                <c:pt idx="172">
                  <c:v>2/18/2005</c:v>
                </c:pt>
                <c:pt idx="173">
                  <c:v>2/22/2005</c:v>
                </c:pt>
                <c:pt idx="174">
                  <c:v>2/23/2005</c:v>
                </c:pt>
                <c:pt idx="175">
                  <c:v>2/24/2005</c:v>
                </c:pt>
                <c:pt idx="176">
                  <c:v>2/25/2005</c:v>
                </c:pt>
                <c:pt idx="177">
                  <c:v>2/28/2005</c:v>
                </c:pt>
                <c:pt idx="178">
                  <c:v>3/1/2005</c:v>
                </c:pt>
                <c:pt idx="179">
                  <c:v>3/2/2005</c:v>
                </c:pt>
                <c:pt idx="180">
                  <c:v>3/3/2005</c:v>
                </c:pt>
                <c:pt idx="181">
                  <c:v>3/4/2005</c:v>
                </c:pt>
                <c:pt idx="182">
                  <c:v>3/7/2005</c:v>
                </c:pt>
                <c:pt idx="183">
                  <c:v>3/8/2005</c:v>
                </c:pt>
                <c:pt idx="184">
                  <c:v>3/9/2005</c:v>
                </c:pt>
                <c:pt idx="185">
                  <c:v>3/10/2005</c:v>
                </c:pt>
                <c:pt idx="186">
                  <c:v>3/11/2005</c:v>
                </c:pt>
                <c:pt idx="187">
                  <c:v>3/14/2005</c:v>
                </c:pt>
                <c:pt idx="188">
                  <c:v>3/15/2005</c:v>
                </c:pt>
                <c:pt idx="189">
                  <c:v>3/16/2005</c:v>
                </c:pt>
                <c:pt idx="190">
                  <c:v>3/17/2005</c:v>
                </c:pt>
                <c:pt idx="191">
                  <c:v>3/18/2005</c:v>
                </c:pt>
                <c:pt idx="192">
                  <c:v>3/21/2005</c:v>
                </c:pt>
                <c:pt idx="193">
                  <c:v>3/22/2005</c:v>
                </c:pt>
                <c:pt idx="194">
                  <c:v>3/23/2005</c:v>
                </c:pt>
                <c:pt idx="195">
                  <c:v>3/24/2005</c:v>
                </c:pt>
                <c:pt idx="196">
                  <c:v>3/28/2005</c:v>
                </c:pt>
                <c:pt idx="197">
                  <c:v>3/29/2005</c:v>
                </c:pt>
                <c:pt idx="198">
                  <c:v>3/30/2005</c:v>
                </c:pt>
                <c:pt idx="199">
                  <c:v>3/31/2005</c:v>
                </c:pt>
                <c:pt idx="200">
                  <c:v>4/1/2005</c:v>
                </c:pt>
                <c:pt idx="201">
                  <c:v>4/4/2005</c:v>
                </c:pt>
                <c:pt idx="202">
                  <c:v>4/5/2005</c:v>
                </c:pt>
                <c:pt idx="203">
                  <c:v>4/6/2005</c:v>
                </c:pt>
                <c:pt idx="204">
                  <c:v>4/7/2005</c:v>
                </c:pt>
                <c:pt idx="205">
                  <c:v>4/8/2005</c:v>
                </c:pt>
                <c:pt idx="206">
                  <c:v>4/11/2005</c:v>
                </c:pt>
                <c:pt idx="207">
                  <c:v>4/12/2005</c:v>
                </c:pt>
                <c:pt idx="208">
                  <c:v>4/13/2005</c:v>
                </c:pt>
                <c:pt idx="209">
                  <c:v>4/14/2005</c:v>
                </c:pt>
                <c:pt idx="210">
                  <c:v>4/15/2005</c:v>
                </c:pt>
                <c:pt idx="211">
                  <c:v>4/18/2005</c:v>
                </c:pt>
                <c:pt idx="212">
                  <c:v>4/19/2005</c:v>
                </c:pt>
                <c:pt idx="213">
                  <c:v>4/20/2005</c:v>
                </c:pt>
                <c:pt idx="214">
                  <c:v>4/21/2005</c:v>
                </c:pt>
                <c:pt idx="215">
                  <c:v>4/22/2005</c:v>
                </c:pt>
                <c:pt idx="216">
                  <c:v>4/25/2005</c:v>
                </c:pt>
                <c:pt idx="217">
                  <c:v>4/26/2005</c:v>
                </c:pt>
                <c:pt idx="218">
                  <c:v>4/27/2005</c:v>
                </c:pt>
                <c:pt idx="219">
                  <c:v>4/28/2005</c:v>
                </c:pt>
                <c:pt idx="220">
                  <c:v>4/29/2005</c:v>
                </c:pt>
                <c:pt idx="221">
                  <c:v>5/2/2005</c:v>
                </c:pt>
                <c:pt idx="222">
                  <c:v>5/3/2005</c:v>
                </c:pt>
                <c:pt idx="223">
                  <c:v>5/4/2005</c:v>
                </c:pt>
                <c:pt idx="224">
                  <c:v>5/5/2005</c:v>
                </c:pt>
                <c:pt idx="225">
                  <c:v>5/6/2005</c:v>
                </c:pt>
                <c:pt idx="226">
                  <c:v>5/9/2005</c:v>
                </c:pt>
                <c:pt idx="227">
                  <c:v>5/10/2005</c:v>
                </c:pt>
                <c:pt idx="228">
                  <c:v>5/11/2005</c:v>
                </c:pt>
                <c:pt idx="229">
                  <c:v>5/12/2005</c:v>
                </c:pt>
                <c:pt idx="230">
                  <c:v>5/13/2005</c:v>
                </c:pt>
                <c:pt idx="231">
                  <c:v>5/16/2005</c:v>
                </c:pt>
                <c:pt idx="232">
                  <c:v>5/17/2005</c:v>
                </c:pt>
                <c:pt idx="233">
                  <c:v>5/18/2005</c:v>
                </c:pt>
                <c:pt idx="234">
                  <c:v>5/19/2005</c:v>
                </c:pt>
                <c:pt idx="235">
                  <c:v>5/20/2005</c:v>
                </c:pt>
                <c:pt idx="236">
                  <c:v>5/23/2005</c:v>
                </c:pt>
                <c:pt idx="237">
                  <c:v>5/24/2005</c:v>
                </c:pt>
                <c:pt idx="238">
                  <c:v>5/25/2005</c:v>
                </c:pt>
                <c:pt idx="239">
                  <c:v>5/26/2005</c:v>
                </c:pt>
                <c:pt idx="240">
                  <c:v>5/27/2005</c:v>
                </c:pt>
                <c:pt idx="241">
                  <c:v>5/31/2005</c:v>
                </c:pt>
                <c:pt idx="242">
                  <c:v>6/1/2005</c:v>
                </c:pt>
                <c:pt idx="243">
                  <c:v>6/2/2005</c:v>
                </c:pt>
                <c:pt idx="244">
                  <c:v>6/3/2005</c:v>
                </c:pt>
                <c:pt idx="245">
                  <c:v>6/6/2005</c:v>
                </c:pt>
                <c:pt idx="246">
                  <c:v>6/7/2005</c:v>
                </c:pt>
                <c:pt idx="247">
                  <c:v>6/8/2005</c:v>
                </c:pt>
                <c:pt idx="248">
                  <c:v>6/9/2005</c:v>
                </c:pt>
                <c:pt idx="249">
                  <c:v>6/10/2005</c:v>
                </c:pt>
                <c:pt idx="250">
                  <c:v>6/13/2005</c:v>
                </c:pt>
                <c:pt idx="251">
                  <c:v>6/14/2005</c:v>
                </c:pt>
                <c:pt idx="252">
                  <c:v>6/15/2005</c:v>
                </c:pt>
                <c:pt idx="253">
                  <c:v>6/16/2005</c:v>
                </c:pt>
                <c:pt idx="254">
                  <c:v>6/17/2005</c:v>
                </c:pt>
                <c:pt idx="255">
                  <c:v>6/20/2005</c:v>
                </c:pt>
                <c:pt idx="256">
                  <c:v>6/21/2005</c:v>
                </c:pt>
                <c:pt idx="257">
                  <c:v>6/22/2005</c:v>
                </c:pt>
                <c:pt idx="258">
                  <c:v>6/23/2005</c:v>
                </c:pt>
                <c:pt idx="259">
                  <c:v>6/24/2005</c:v>
                </c:pt>
                <c:pt idx="260">
                  <c:v>6/27/2005</c:v>
                </c:pt>
                <c:pt idx="261">
                  <c:v>6/28/2005</c:v>
                </c:pt>
                <c:pt idx="262">
                  <c:v>6/29/2005</c:v>
                </c:pt>
                <c:pt idx="263">
                  <c:v>6/30/2005</c:v>
                </c:pt>
                <c:pt idx="264">
                  <c:v>7/1/2005</c:v>
                </c:pt>
                <c:pt idx="265">
                  <c:v>7/5/2005</c:v>
                </c:pt>
                <c:pt idx="266">
                  <c:v>7/6/2005</c:v>
                </c:pt>
                <c:pt idx="267">
                  <c:v>7/7/2005</c:v>
                </c:pt>
                <c:pt idx="268">
                  <c:v>7/8/2005</c:v>
                </c:pt>
                <c:pt idx="269">
                  <c:v>7/11/2005</c:v>
                </c:pt>
                <c:pt idx="270">
                  <c:v>7/12/2005</c:v>
                </c:pt>
                <c:pt idx="271">
                  <c:v>7/13/2005</c:v>
                </c:pt>
                <c:pt idx="272">
                  <c:v>7/14/2005</c:v>
                </c:pt>
                <c:pt idx="273">
                  <c:v>7/15/2005</c:v>
                </c:pt>
                <c:pt idx="274">
                  <c:v>7/18/2005</c:v>
                </c:pt>
                <c:pt idx="275">
                  <c:v>7/19/2005</c:v>
                </c:pt>
                <c:pt idx="276">
                  <c:v>7/20/2005</c:v>
                </c:pt>
                <c:pt idx="277">
                  <c:v>7/21/2005</c:v>
                </c:pt>
                <c:pt idx="278">
                  <c:v>7/22/2005</c:v>
                </c:pt>
                <c:pt idx="279">
                  <c:v>7/25/2005</c:v>
                </c:pt>
                <c:pt idx="280">
                  <c:v>7/26/2005</c:v>
                </c:pt>
                <c:pt idx="281">
                  <c:v>7/27/2005</c:v>
                </c:pt>
                <c:pt idx="282">
                  <c:v>7/28/2005</c:v>
                </c:pt>
                <c:pt idx="283">
                  <c:v>7/29/2005</c:v>
                </c:pt>
                <c:pt idx="284">
                  <c:v>8/1/2005</c:v>
                </c:pt>
                <c:pt idx="285">
                  <c:v>8/2/2005</c:v>
                </c:pt>
                <c:pt idx="286">
                  <c:v>8/3/2005</c:v>
                </c:pt>
                <c:pt idx="287">
                  <c:v>8/4/2005</c:v>
                </c:pt>
                <c:pt idx="288">
                  <c:v>8/5/2005</c:v>
                </c:pt>
                <c:pt idx="289">
                  <c:v>8/8/2005</c:v>
                </c:pt>
                <c:pt idx="290">
                  <c:v>8/9/2005</c:v>
                </c:pt>
                <c:pt idx="291">
                  <c:v>8/10/2005</c:v>
                </c:pt>
                <c:pt idx="292">
                  <c:v>8/11/2005</c:v>
                </c:pt>
                <c:pt idx="293">
                  <c:v>8/12/2005</c:v>
                </c:pt>
                <c:pt idx="294">
                  <c:v>8/15/2005</c:v>
                </c:pt>
                <c:pt idx="295">
                  <c:v>8/16/2005</c:v>
                </c:pt>
                <c:pt idx="296">
                  <c:v>8/17/2005</c:v>
                </c:pt>
                <c:pt idx="297">
                  <c:v>8/18/2005</c:v>
                </c:pt>
                <c:pt idx="298">
                  <c:v>8/19/2005</c:v>
                </c:pt>
                <c:pt idx="299">
                  <c:v>8/22/2005</c:v>
                </c:pt>
                <c:pt idx="300">
                  <c:v>8/23/2005</c:v>
                </c:pt>
                <c:pt idx="301">
                  <c:v>8/24/2005</c:v>
                </c:pt>
                <c:pt idx="302">
                  <c:v>8/25/2005</c:v>
                </c:pt>
                <c:pt idx="303">
                  <c:v>8/26/2005</c:v>
                </c:pt>
                <c:pt idx="304">
                  <c:v>8/30/2005</c:v>
                </c:pt>
                <c:pt idx="305">
                  <c:v>8/31/2005</c:v>
                </c:pt>
                <c:pt idx="306">
                  <c:v>9/1/2005</c:v>
                </c:pt>
                <c:pt idx="307">
                  <c:v>9/2/2005</c:v>
                </c:pt>
                <c:pt idx="308">
                  <c:v>9/6/2005</c:v>
                </c:pt>
                <c:pt idx="309">
                  <c:v>9/7/2005</c:v>
                </c:pt>
                <c:pt idx="310">
                  <c:v>9/8/2005</c:v>
                </c:pt>
                <c:pt idx="311">
                  <c:v>9/9/2005</c:v>
                </c:pt>
                <c:pt idx="312">
                  <c:v>9/12/2005</c:v>
                </c:pt>
                <c:pt idx="313">
                  <c:v>9/13/2005</c:v>
                </c:pt>
                <c:pt idx="314">
                  <c:v>9/14/2005</c:v>
                </c:pt>
                <c:pt idx="315">
                  <c:v>9/15/2005</c:v>
                </c:pt>
                <c:pt idx="316">
                  <c:v>9/16/2005</c:v>
                </c:pt>
                <c:pt idx="317">
                  <c:v>9/19/2005</c:v>
                </c:pt>
                <c:pt idx="318">
                  <c:v>9/20/2005</c:v>
                </c:pt>
                <c:pt idx="319">
                  <c:v>9/21/2005</c:v>
                </c:pt>
                <c:pt idx="320">
                  <c:v>9/22/2005</c:v>
                </c:pt>
                <c:pt idx="321">
                  <c:v>9/23/2005</c:v>
                </c:pt>
                <c:pt idx="322">
                  <c:v>10/7/2005</c:v>
                </c:pt>
                <c:pt idx="323">
                  <c:v>10/10/2005</c:v>
                </c:pt>
                <c:pt idx="324">
                  <c:v>10/11/2005</c:v>
                </c:pt>
                <c:pt idx="325">
                  <c:v>10/12/2005</c:v>
                </c:pt>
                <c:pt idx="326">
                  <c:v>10/13/2005</c:v>
                </c:pt>
                <c:pt idx="327">
                  <c:v>10/14/2005</c:v>
                </c:pt>
                <c:pt idx="328">
                  <c:v>10/17/2005</c:v>
                </c:pt>
                <c:pt idx="329">
                  <c:v>10/18/2005</c:v>
                </c:pt>
                <c:pt idx="330">
                  <c:v>10/19/2005</c:v>
                </c:pt>
                <c:pt idx="331">
                  <c:v>10/20/2005</c:v>
                </c:pt>
                <c:pt idx="332">
                  <c:v>10/21/2005</c:v>
                </c:pt>
                <c:pt idx="333">
                  <c:v>10/24/2005</c:v>
                </c:pt>
                <c:pt idx="334">
                  <c:v>10/25/2005</c:v>
                </c:pt>
                <c:pt idx="335">
                  <c:v>10/26/2005</c:v>
                </c:pt>
                <c:pt idx="336">
                  <c:v>10/27/2005</c:v>
                </c:pt>
                <c:pt idx="337">
                  <c:v>10/28/2005</c:v>
                </c:pt>
                <c:pt idx="338">
                  <c:v>10/31/2005</c:v>
                </c:pt>
                <c:pt idx="339">
                  <c:v>11/1/2005</c:v>
                </c:pt>
                <c:pt idx="340">
                  <c:v>11/2/2005</c:v>
                </c:pt>
                <c:pt idx="341">
                  <c:v>11/3/2005</c:v>
                </c:pt>
                <c:pt idx="342">
                  <c:v>11/4/2005</c:v>
                </c:pt>
                <c:pt idx="343">
                  <c:v>11/7/2005</c:v>
                </c:pt>
                <c:pt idx="344">
                  <c:v>11/8/2005</c:v>
                </c:pt>
                <c:pt idx="345">
                  <c:v>11/9/2005</c:v>
                </c:pt>
                <c:pt idx="346">
                  <c:v>11/10/2005</c:v>
                </c:pt>
                <c:pt idx="347">
                  <c:v>11/11/2005</c:v>
                </c:pt>
                <c:pt idx="348">
                  <c:v>11/14/2005</c:v>
                </c:pt>
                <c:pt idx="349">
                  <c:v>11/15/2005</c:v>
                </c:pt>
                <c:pt idx="350">
                  <c:v>11/16/2005</c:v>
                </c:pt>
                <c:pt idx="351">
                  <c:v>11/17/2005</c:v>
                </c:pt>
                <c:pt idx="352">
                  <c:v>11/18/2005</c:v>
                </c:pt>
                <c:pt idx="353">
                  <c:v>11/21/2005</c:v>
                </c:pt>
                <c:pt idx="354">
                  <c:v>11/22/2005</c:v>
                </c:pt>
                <c:pt idx="355">
                  <c:v>11/23/2005</c:v>
                </c:pt>
                <c:pt idx="356">
                  <c:v>11/28/2005</c:v>
                </c:pt>
                <c:pt idx="357">
                  <c:v>11/29/2005</c:v>
                </c:pt>
                <c:pt idx="358">
                  <c:v>11/30/2005</c:v>
                </c:pt>
                <c:pt idx="359">
                  <c:v>12/1/2005</c:v>
                </c:pt>
                <c:pt idx="360">
                  <c:v>12/2/2005</c:v>
                </c:pt>
                <c:pt idx="361">
                  <c:v>12/5/2005</c:v>
                </c:pt>
                <c:pt idx="362">
                  <c:v>12/6/2005</c:v>
                </c:pt>
                <c:pt idx="363">
                  <c:v>12/7/2005</c:v>
                </c:pt>
                <c:pt idx="364">
                  <c:v>12/8/2005</c:v>
                </c:pt>
                <c:pt idx="365">
                  <c:v>12/9/2005</c:v>
                </c:pt>
                <c:pt idx="366">
                  <c:v>12/12/2005</c:v>
                </c:pt>
                <c:pt idx="367">
                  <c:v>12/13/2005</c:v>
                </c:pt>
                <c:pt idx="368">
                  <c:v>12/14/2005</c:v>
                </c:pt>
                <c:pt idx="369">
                  <c:v>12/15/2005</c:v>
                </c:pt>
                <c:pt idx="370">
                  <c:v>12/16/2005</c:v>
                </c:pt>
                <c:pt idx="371">
                  <c:v>12/19/2005</c:v>
                </c:pt>
                <c:pt idx="372">
                  <c:v>12/20/2005</c:v>
                </c:pt>
                <c:pt idx="373">
                  <c:v>12/21/2005</c:v>
                </c:pt>
                <c:pt idx="374">
                  <c:v>12/22/2005</c:v>
                </c:pt>
                <c:pt idx="375">
                  <c:v>12/23/2005</c:v>
                </c:pt>
                <c:pt idx="376">
                  <c:v>12/27/2005</c:v>
                </c:pt>
                <c:pt idx="377">
                  <c:v>12/28/2005</c:v>
                </c:pt>
                <c:pt idx="378">
                  <c:v>12/29/2005</c:v>
                </c:pt>
                <c:pt idx="379">
                  <c:v>12/30/2005</c:v>
                </c:pt>
                <c:pt idx="380">
                  <c:v>1/3/2006</c:v>
                </c:pt>
                <c:pt idx="381">
                  <c:v>1/4/2006</c:v>
                </c:pt>
                <c:pt idx="382">
                  <c:v>1/5/2006</c:v>
                </c:pt>
                <c:pt idx="383">
                  <c:v>1/6/2006</c:v>
                </c:pt>
                <c:pt idx="384">
                  <c:v>1/9/2006</c:v>
                </c:pt>
                <c:pt idx="385">
                  <c:v>1/10/2006</c:v>
                </c:pt>
                <c:pt idx="386">
                  <c:v>1/11/2006</c:v>
                </c:pt>
                <c:pt idx="387">
                  <c:v>1/12/2006</c:v>
                </c:pt>
                <c:pt idx="388">
                  <c:v>1/13/2006</c:v>
                </c:pt>
                <c:pt idx="389">
                  <c:v>1/17/2006</c:v>
                </c:pt>
                <c:pt idx="390">
                  <c:v>1/18/2006</c:v>
                </c:pt>
                <c:pt idx="391">
                  <c:v>1/19/2006</c:v>
                </c:pt>
                <c:pt idx="392">
                  <c:v>1/20/2006</c:v>
                </c:pt>
                <c:pt idx="393">
                  <c:v>1/23/2006</c:v>
                </c:pt>
                <c:pt idx="394">
                  <c:v>1/24/2006</c:v>
                </c:pt>
                <c:pt idx="395">
                  <c:v>1/25/2006</c:v>
                </c:pt>
                <c:pt idx="396">
                  <c:v>1/26/2006</c:v>
                </c:pt>
                <c:pt idx="397">
                  <c:v>1/27/2006</c:v>
                </c:pt>
                <c:pt idx="398">
                  <c:v>1/30/2006</c:v>
                </c:pt>
                <c:pt idx="399">
                  <c:v>1/31/2006</c:v>
                </c:pt>
                <c:pt idx="400">
                  <c:v>2/1/2006</c:v>
                </c:pt>
                <c:pt idx="401">
                  <c:v>2/2/2006</c:v>
                </c:pt>
                <c:pt idx="402">
                  <c:v>2/3/2006</c:v>
                </c:pt>
                <c:pt idx="403">
                  <c:v>2/6/2006</c:v>
                </c:pt>
                <c:pt idx="404">
                  <c:v>2/7/2006</c:v>
                </c:pt>
                <c:pt idx="405">
                  <c:v>2/8/2006</c:v>
                </c:pt>
                <c:pt idx="406">
                  <c:v>2/9/2006</c:v>
                </c:pt>
                <c:pt idx="407">
                  <c:v>2/10/2006</c:v>
                </c:pt>
                <c:pt idx="408">
                  <c:v>2/13/2006</c:v>
                </c:pt>
                <c:pt idx="409">
                  <c:v>2/14/2006</c:v>
                </c:pt>
                <c:pt idx="410">
                  <c:v>2/15/2006</c:v>
                </c:pt>
                <c:pt idx="411">
                  <c:v>2/16/2006</c:v>
                </c:pt>
                <c:pt idx="412">
                  <c:v>2/17/2006</c:v>
                </c:pt>
                <c:pt idx="413">
                  <c:v>2/21/2006</c:v>
                </c:pt>
                <c:pt idx="414">
                  <c:v>2/22/2006</c:v>
                </c:pt>
                <c:pt idx="415">
                  <c:v>2/23/2006</c:v>
                </c:pt>
                <c:pt idx="416">
                  <c:v>2/24/2006</c:v>
                </c:pt>
                <c:pt idx="417">
                  <c:v>2/27/2006</c:v>
                </c:pt>
                <c:pt idx="418">
                  <c:v>2/28/2006</c:v>
                </c:pt>
                <c:pt idx="419">
                  <c:v>3/1/2006</c:v>
                </c:pt>
                <c:pt idx="420">
                  <c:v>3/2/2006</c:v>
                </c:pt>
                <c:pt idx="421">
                  <c:v>3/3/2006</c:v>
                </c:pt>
                <c:pt idx="422">
                  <c:v>3/6/2006</c:v>
                </c:pt>
                <c:pt idx="423">
                  <c:v>3/7/2006</c:v>
                </c:pt>
                <c:pt idx="424">
                  <c:v>3/8/2006</c:v>
                </c:pt>
                <c:pt idx="425">
                  <c:v>3/9/2006</c:v>
                </c:pt>
                <c:pt idx="426">
                  <c:v>3/10/2006</c:v>
                </c:pt>
                <c:pt idx="427">
                  <c:v>3/13/2006</c:v>
                </c:pt>
                <c:pt idx="428">
                  <c:v>3/14/2006</c:v>
                </c:pt>
                <c:pt idx="429">
                  <c:v>3/15/2006</c:v>
                </c:pt>
                <c:pt idx="430">
                  <c:v>3/16/2006</c:v>
                </c:pt>
                <c:pt idx="431">
                  <c:v>3/17/2006</c:v>
                </c:pt>
                <c:pt idx="432">
                  <c:v>3/20/2006</c:v>
                </c:pt>
                <c:pt idx="433">
                  <c:v>3/21/2006</c:v>
                </c:pt>
                <c:pt idx="434">
                  <c:v>3/22/2006</c:v>
                </c:pt>
                <c:pt idx="435">
                  <c:v>3/23/2006</c:v>
                </c:pt>
                <c:pt idx="436">
                  <c:v>3/24/2006</c:v>
                </c:pt>
                <c:pt idx="437">
                  <c:v>3/27/2006</c:v>
                </c:pt>
                <c:pt idx="438">
                  <c:v>3/28/2006</c:v>
                </c:pt>
                <c:pt idx="439">
                  <c:v>3/29/2006</c:v>
                </c:pt>
                <c:pt idx="440">
                  <c:v>3/30/2006</c:v>
                </c:pt>
                <c:pt idx="441">
                  <c:v>3/31/2006</c:v>
                </c:pt>
                <c:pt idx="442">
                  <c:v>4/3/2006</c:v>
                </c:pt>
                <c:pt idx="443">
                  <c:v>4/4/2006</c:v>
                </c:pt>
                <c:pt idx="444">
                  <c:v>4/5/2006</c:v>
                </c:pt>
                <c:pt idx="445">
                  <c:v>4/6/2006</c:v>
                </c:pt>
                <c:pt idx="446">
                  <c:v>4/7/2006</c:v>
                </c:pt>
                <c:pt idx="447">
                  <c:v>4/10/2006</c:v>
                </c:pt>
                <c:pt idx="448">
                  <c:v>4/11/2006</c:v>
                </c:pt>
                <c:pt idx="449">
                  <c:v>4/12/2006</c:v>
                </c:pt>
                <c:pt idx="450">
                  <c:v>4/13/2006</c:v>
                </c:pt>
                <c:pt idx="451">
                  <c:v>4/17/2006</c:v>
                </c:pt>
                <c:pt idx="452">
                  <c:v>4/18/2006</c:v>
                </c:pt>
                <c:pt idx="453">
                  <c:v>4/19/2006</c:v>
                </c:pt>
                <c:pt idx="454">
                  <c:v>4/20/2006</c:v>
                </c:pt>
                <c:pt idx="455">
                  <c:v>4/21/2006</c:v>
                </c:pt>
                <c:pt idx="456">
                  <c:v>4/24/2006</c:v>
                </c:pt>
                <c:pt idx="457">
                  <c:v>4/25/2006</c:v>
                </c:pt>
                <c:pt idx="458">
                  <c:v>4/26/2006</c:v>
                </c:pt>
                <c:pt idx="459">
                  <c:v>4/27/2006</c:v>
                </c:pt>
                <c:pt idx="460">
                  <c:v>4/28/2006</c:v>
                </c:pt>
                <c:pt idx="461">
                  <c:v>5/1/2006</c:v>
                </c:pt>
                <c:pt idx="462">
                  <c:v>5/2/2006</c:v>
                </c:pt>
                <c:pt idx="463">
                  <c:v>5/3/2006</c:v>
                </c:pt>
                <c:pt idx="464">
                  <c:v>5/4/2006</c:v>
                </c:pt>
                <c:pt idx="465">
                  <c:v>5/5/2006</c:v>
                </c:pt>
                <c:pt idx="466">
                  <c:v>5/8/2006</c:v>
                </c:pt>
                <c:pt idx="467">
                  <c:v>5/9/2006</c:v>
                </c:pt>
                <c:pt idx="468">
                  <c:v>5/10/2006</c:v>
                </c:pt>
                <c:pt idx="469">
                  <c:v>5/11/2006</c:v>
                </c:pt>
                <c:pt idx="470">
                  <c:v>5/12/2006</c:v>
                </c:pt>
                <c:pt idx="471">
                  <c:v>5/15/2006</c:v>
                </c:pt>
                <c:pt idx="472">
                  <c:v>5/16/2006</c:v>
                </c:pt>
                <c:pt idx="473">
                  <c:v>5/17/2006</c:v>
                </c:pt>
                <c:pt idx="474">
                  <c:v>5/18/2006</c:v>
                </c:pt>
                <c:pt idx="475">
                  <c:v>5/19/2006</c:v>
                </c:pt>
                <c:pt idx="476">
                  <c:v>5/22/2006</c:v>
                </c:pt>
                <c:pt idx="477">
                  <c:v>5/23/2006</c:v>
                </c:pt>
                <c:pt idx="478">
                  <c:v>5/24/2006</c:v>
                </c:pt>
                <c:pt idx="479">
                  <c:v>5/25/2006</c:v>
                </c:pt>
                <c:pt idx="480">
                  <c:v>5/26/2006</c:v>
                </c:pt>
                <c:pt idx="481">
                  <c:v>5/30/2006</c:v>
                </c:pt>
                <c:pt idx="482">
                  <c:v>5/31/2006</c:v>
                </c:pt>
                <c:pt idx="483">
                  <c:v>6/1/2006</c:v>
                </c:pt>
                <c:pt idx="484">
                  <c:v>6/2/2006</c:v>
                </c:pt>
                <c:pt idx="485">
                  <c:v>6/5/2006</c:v>
                </c:pt>
                <c:pt idx="486">
                  <c:v>6/6/2006</c:v>
                </c:pt>
                <c:pt idx="487">
                  <c:v>6/7/2006</c:v>
                </c:pt>
                <c:pt idx="488">
                  <c:v>6/8/2006</c:v>
                </c:pt>
                <c:pt idx="489">
                  <c:v>6/9/2006</c:v>
                </c:pt>
                <c:pt idx="490">
                  <c:v>6/12/2006</c:v>
                </c:pt>
                <c:pt idx="491">
                  <c:v>6/13/2006</c:v>
                </c:pt>
                <c:pt idx="492">
                  <c:v>6/14/2006</c:v>
                </c:pt>
                <c:pt idx="493">
                  <c:v>6/15/2006</c:v>
                </c:pt>
                <c:pt idx="494">
                  <c:v>6/16/2006</c:v>
                </c:pt>
                <c:pt idx="495">
                  <c:v>6/19/2006</c:v>
                </c:pt>
                <c:pt idx="496">
                  <c:v>6/20/2006</c:v>
                </c:pt>
                <c:pt idx="497">
                  <c:v>6/21/2006</c:v>
                </c:pt>
                <c:pt idx="498">
                  <c:v>6/22/2006</c:v>
                </c:pt>
                <c:pt idx="499">
                  <c:v>6/23/2006</c:v>
                </c:pt>
                <c:pt idx="500">
                  <c:v>6/26/2006</c:v>
                </c:pt>
                <c:pt idx="501">
                  <c:v>6/27/2006</c:v>
                </c:pt>
                <c:pt idx="502">
                  <c:v>6/28/2006</c:v>
                </c:pt>
                <c:pt idx="503">
                  <c:v>6/29/2006</c:v>
                </c:pt>
                <c:pt idx="504">
                  <c:v>6/30/2006</c:v>
                </c:pt>
                <c:pt idx="505">
                  <c:v>7/5/2006</c:v>
                </c:pt>
                <c:pt idx="506">
                  <c:v>7/6/2006</c:v>
                </c:pt>
                <c:pt idx="507">
                  <c:v>7/7/2006</c:v>
                </c:pt>
                <c:pt idx="508">
                  <c:v>7/10/2006</c:v>
                </c:pt>
                <c:pt idx="509">
                  <c:v>7/11/2006</c:v>
                </c:pt>
                <c:pt idx="510">
                  <c:v>7/12/2006</c:v>
                </c:pt>
                <c:pt idx="511">
                  <c:v>7/13/2006</c:v>
                </c:pt>
                <c:pt idx="512">
                  <c:v>7/14/2006</c:v>
                </c:pt>
                <c:pt idx="513">
                  <c:v>7/17/2006</c:v>
                </c:pt>
                <c:pt idx="514">
                  <c:v>7/18/2006</c:v>
                </c:pt>
                <c:pt idx="515">
                  <c:v>7/19/2006</c:v>
                </c:pt>
                <c:pt idx="516">
                  <c:v>7/20/2006</c:v>
                </c:pt>
                <c:pt idx="517">
                  <c:v>7/21/2006</c:v>
                </c:pt>
                <c:pt idx="518">
                  <c:v>7/24/2006</c:v>
                </c:pt>
                <c:pt idx="519">
                  <c:v>7/25/2006</c:v>
                </c:pt>
                <c:pt idx="520">
                  <c:v>7/26/2006</c:v>
                </c:pt>
                <c:pt idx="521">
                  <c:v>7/27/2006</c:v>
                </c:pt>
                <c:pt idx="522">
                  <c:v>7/28/2006</c:v>
                </c:pt>
                <c:pt idx="523">
                  <c:v>7/31/2006</c:v>
                </c:pt>
                <c:pt idx="524">
                  <c:v>8/1/2006</c:v>
                </c:pt>
                <c:pt idx="525">
                  <c:v>8/2/2006</c:v>
                </c:pt>
                <c:pt idx="526">
                  <c:v>8/3/2006</c:v>
                </c:pt>
                <c:pt idx="527">
                  <c:v>8/4/2006</c:v>
                </c:pt>
                <c:pt idx="528">
                  <c:v>8/7/2006</c:v>
                </c:pt>
                <c:pt idx="529">
                  <c:v>8/8/2006</c:v>
                </c:pt>
                <c:pt idx="530">
                  <c:v>8/9/2006</c:v>
                </c:pt>
                <c:pt idx="531">
                  <c:v>8/10/2006</c:v>
                </c:pt>
                <c:pt idx="532">
                  <c:v>8/11/2006</c:v>
                </c:pt>
                <c:pt idx="533">
                  <c:v>8/14/2006</c:v>
                </c:pt>
                <c:pt idx="534">
                  <c:v>8/15/2006</c:v>
                </c:pt>
                <c:pt idx="535">
                  <c:v>8/16/2006</c:v>
                </c:pt>
                <c:pt idx="536">
                  <c:v>8/17/2006</c:v>
                </c:pt>
                <c:pt idx="537">
                  <c:v>8/18/2006</c:v>
                </c:pt>
                <c:pt idx="538">
                  <c:v>8/21/2006</c:v>
                </c:pt>
                <c:pt idx="539">
                  <c:v>8/22/2006</c:v>
                </c:pt>
                <c:pt idx="540">
                  <c:v>8/23/2006</c:v>
                </c:pt>
                <c:pt idx="541">
                  <c:v>8/24/2006</c:v>
                </c:pt>
                <c:pt idx="542">
                  <c:v>8/25/2006</c:v>
                </c:pt>
                <c:pt idx="543">
                  <c:v>8/28/2006</c:v>
                </c:pt>
                <c:pt idx="544">
                  <c:v>8/29/2006</c:v>
                </c:pt>
                <c:pt idx="545">
                  <c:v>8/30/2006</c:v>
                </c:pt>
                <c:pt idx="546">
                  <c:v>8/31/2006</c:v>
                </c:pt>
                <c:pt idx="547">
                  <c:v>9/1/2006</c:v>
                </c:pt>
                <c:pt idx="548">
                  <c:v>9/5/2006</c:v>
                </c:pt>
                <c:pt idx="549">
                  <c:v>9/6/2006</c:v>
                </c:pt>
                <c:pt idx="550">
                  <c:v>9/7/2006</c:v>
                </c:pt>
                <c:pt idx="551">
                  <c:v>9/8/2006</c:v>
                </c:pt>
                <c:pt idx="552">
                  <c:v>9/11/2006</c:v>
                </c:pt>
                <c:pt idx="553">
                  <c:v>9/12/2006</c:v>
                </c:pt>
                <c:pt idx="554">
                  <c:v>9/13/2006</c:v>
                </c:pt>
                <c:pt idx="555">
                  <c:v>9/14/2006</c:v>
                </c:pt>
                <c:pt idx="556">
                  <c:v>9/15/2006</c:v>
                </c:pt>
                <c:pt idx="557">
                  <c:v>9/18/2006</c:v>
                </c:pt>
                <c:pt idx="558">
                  <c:v>9/19/2006</c:v>
                </c:pt>
                <c:pt idx="559">
                  <c:v>9/20/2006</c:v>
                </c:pt>
                <c:pt idx="560">
                  <c:v>9/21/2006</c:v>
                </c:pt>
                <c:pt idx="561">
                  <c:v>9/22/2006</c:v>
                </c:pt>
                <c:pt idx="562">
                  <c:v>9/25/2006</c:v>
                </c:pt>
                <c:pt idx="563">
                  <c:v>9/26/2006</c:v>
                </c:pt>
                <c:pt idx="564">
                  <c:v>9/27/2006</c:v>
                </c:pt>
                <c:pt idx="565">
                  <c:v>9/28/2006</c:v>
                </c:pt>
                <c:pt idx="566">
                  <c:v>9/29/2006</c:v>
                </c:pt>
                <c:pt idx="567">
                  <c:v>10/2/2006</c:v>
                </c:pt>
                <c:pt idx="568">
                  <c:v>10/3/2006</c:v>
                </c:pt>
                <c:pt idx="569">
                  <c:v>10/4/2006</c:v>
                </c:pt>
                <c:pt idx="570">
                  <c:v>10/5/2006</c:v>
                </c:pt>
                <c:pt idx="571">
                  <c:v>10/6/2006</c:v>
                </c:pt>
                <c:pt idx="572">
                  <c:v>10/9/2006</c:v>
                </c:pt>
                <c:pt idx="573">
                  <c:v>10/10/2006</c:v>
                </c:pt>
                <c:pt idx="574">
                  <c:v>10/11/2006</c:v>
                </c:pt>
                <c:pt idx="575">
                  <c:v>10/12/2006</c:v>
                </c:pt>
                <c:pt idx="576">
                  <c:v>10/13/2006</c:v>
                </c:pt>
                <c:pt idx="577">
                  <c:v>10/16/2006</c:v>
                </c:pt>
                <c:pt idx="578">
                  <c:v>10/17/2006</c:v>
                </c:pt>
                <c:pt idx="579">
                  <c:v>10/18/2006</c:v>
                </c:pt>
                <c:pt idx="580">
                  <c:v>10/19/2006</c:v>
                </c:pt>
                <c:pt idx="581">
                  <c:v>10/20/2006</c:v>
                </c:pt>
                <c:pt idx="582">
                  <c:v>10/23/2006</c:v>
                </c:pt>
                <c:pt idx="583">
                  <c:v>10/24/2006</c:v>
                </c:pt>
                <c:pt idx="584">
                  <c:v>10/25/2006</c:v>
                </c:pt>
                <c:pt idx="585">
                  <c:v>10/26/2006</c:v>
                </c:pt>
                <c:pt idx="586">
                  <c:v>10/27/2006</c:v>
                </c:pt>
                <c:pt idx="587">
                  <c:v>10/30/2006</c:v>
                </c:pt>
                <c:pt idx="588">
                  <c:v>10/31/2006</c:v>
                </c:pt>
                <c:pt idx="589">
                  <c:v>11/1/2006</c:v>
                </c:pt>
                <c:pt idx="590">
                  <c:v>11/2/2006</c:v>
                </c:pt>
                <c:pt idx="591">
                  <c:v>11/3/2006</c:v>
                </c:pt>
                <c:pt idx="592">
                  <c:v>11/6/2006</c:v>
                </c:pt>
                <c:pt idx="593">
                  <c:v>11/7/2006</c:v>
                </c:pt>
                <c:pt idx="594">
                  <c:v>11/8/2006</c:v>
                </c:pt>
                <c:pt idx="595">
                  <c:v>11/9/2006</c:v>
                </c:pt>
                <c:pt idx="596">
                  <c:v>11/10/2006</c:v>
                </c:pt>
                <c:pt idx="597">
                  <c:v>11/13/2006</c:v>
                </c:pt>
                <c:pt idx="598">
                  <c:v>11/14/2006</c:v>
                </c:pt>
                <c:pt idx="599">
                  <c:v>11/15/2006</c:v>
                </c:pt>
                <c:pt idx="600">
                  <c:v>11/16/2006</c:v>
                </c:pt>
                <c:pt idx="601">
                  <c:v>11/17/2006</c:v>
                </c:pt>
                <c:pt idx="602">
                  <c:v>11/20/2006</c:v>
                </c:pt>
                <c:pt idx="603">
                  <c:v>11/21/2006</c:v>
                </c:pt>
                <c:pt idx="604">
                  <c:v>11/22/2006</c:v>
                </c:pt>
                <c:pt idx="605">
                  <c:v>11/27/2006</c:v>
                </c:pt>
                <c:pt idx="606">
                  <c:v>11/28/2006</c:v>
                </c:pt>
                <c:pt idx="607">
                  <c:v>11/29/2006</c:v>
                </c:pt>
                <c:pt idx="608">
                  <c:v>11/30/2006</c:v>
                </c:pt>
                <c:pt idx="609">
                  <c:v>12/1/2006</c:v>
                </c:pt>
                <c:pt idx="610">
                  <c:v>12/4/2006</c:v>
                </c:pt>
                <c:pt idx="611">
                  <c:v>12/5/2006</c:v>
                </c:pt>
                <c:pt idx="612">
                  <c:v>12/6/2006</c:v>
                </c:pt>
                <c:pt idx="613">
                  <c:v>12/7/2006</c:v>
                </c:pt>
                <c:pt idx="614">
                  <c:v>12/8/2006</c:v>
                </c:pt>
                <c:pt idx="615">
                  <c:v>12/11/2006</c:v>
                </c:pt>
                <c:pt idx="616">
                  <c:v>12/12/2006</c:v>
                </c:pt>
                <c:pt idx="617">
                  <c:v>12/13/2006</c:v>
                </c:pt>
                <c:pt idx="618">
                  <c:v>12/14/2006</c:v>
                </c:pt>
                <c:pt idx="619">
                  <c:v>12/15/2006</c:v>
                </c:pt>
                <c:pt idx="620">
                  <c:v>12/18/2006</c:v>
                </c:pt>
                <c:pt idx="621">
                  <c:v>12/19/2006</c:v>
                </c:pt>
                <c:pt idx="622">
                  <c:v>12/20/2006</c:v>
                </c:pt>
                <c:pt idx="623">
                  <c:v>12/21/2006</c:v>
                </c:pt>
                <c:pt idx="624">
                  <c:v>12/22/2006</c:v>
                </c:pt>
                <c:pt idx="625">
                  <c:v>12/26/2006</c:v>
                </c:pt>
                <c:pt idx="626">
                  <c:v>12/27/2006</c:v>
                </c:pt>
                <c:pt idx="627">
                  <c:v>12/28/2006</c:v>
                </c:pt>
                <c:pt idx="628">
                  <c:v>12/29/2006</c:v>
                </c:pt>
                <c:pt idx="629">
                  <c:v>1/2/2007</c:v>
                </c:pt>
                <c:pt idx="630">
                  <c:v>1/3/2007</c:v>
                </c:pt>
                <c:pt idx="631">
                  <c:v>1/4/2007</c:v>
                </c:pt>
                <c:pt idx="632">
                  <c:v>1/5/2007</c:v>
                </c:pt>
                <c:pt idx="633">
                  <c:v>1/8/2007</c:v>
                </c:pt>
                <c:pt idx="634">
                  <c:v>1/9/2007</c:v>
                </c:pt>
                <c:pt idx="635">
                  <c:v>1/10/2007</c:v>
                </c:pt>
                <c:pt idx="636">
                  <c:v>1/11/2007</c:v>
                </c:pt>
                <c:pt idx="637">
                  <c:v>1/12/2007</c:v>
                </c:pt>
                <c:pt idx="638">
                  <c:v>1/16/2007</c:v>
                </c:pt>
                <c:pt idx="639">
                  <c:v>1/17/2007</c:v>
                </c:pt>
                <c:pt idx="640">
                  <c:v>1/18/2007</c:v>
                </c:pt>
                <c:pt idx="641">
                  <c:v>1/19/2007</c:v>
                </c:pt>
                <c:pt idx="642">
                  <c:v>1/22/2007</c:v>
                </c:pt>
                <c:pt idx="643">
                  <c:v>1/23/2007</c:v>
                </c:pt>
                <c:pt idx="644">
                  <c:v>1/24/2007</c:v>
                </c:pt>
                <c:pt idx="645">
                  <c:v>1/25/2007</c:v>
                </c:pt>
                <c:pt idx="646">
                  <c:v>1/26/2007</c:v>
                </c:pt>
                <c:pt idx="647">
                  <c:v>1/29/2007</c:v>
                </c:pt>
                <c:pt idx="648">
                  <c:v>1/30/2007</c:v>
                </c:pt>
                <c:pt idx="649">
                  <c:v>1/31/2007</c:v>
                </c:pt>
                <c:pt idx="650">
                  <c:v>2/1/2007</c:v>
                </c:pt>
                <c:pt idx="651">
                  <c:v>2/2/2007</c:v>
                </c:pt>
                <c:pt idx="652">
                  <c:v>2/5/2007</c:v>
                </c:pt>
                <c:pt idx="653">
                  <c:v>2/6/2007</c:v>
                </c:pt>
                <c:pt idx="654">
                  <c:v>2/7/2007</c:v>
                </c:pt>
                <c:pt idx="655">
                  <c:v>2/8/2007</c:v>
                </c:pt>
                <c:pt idx="656">
                  <c:v>2/9/2007</c:v>
                </c:pt>
                <c:pt idx="657">
                  <c:v>2/12/2007</c:v>
                </c:pt>
                <c:pt idx="658">
                  <c:v>2/13/2007</c:v>
                </c:pt>
                <c:pt idx="659">
                  <c:v>2/14/2007</c:v>
                </c:pt>
                <c:pt idx="660">
                  <c:v>2/15/2007</c:v>
                </c:pt>
                <c:pt idx="661">
                  <c:v>2/16/2007</c:v>
                </c:pt>
                <c:pt idx="662">
                  <c:v>2/20/2007</c:v>
                </c:pt>
                <c:pt idx="663">
                  <c:v>2/21/2007</c:v>
                </c:pt>
                <c:pt idx="664">
                  <c:v>2/22/2007</c:v>
                </c:pt>
                <c:pt idx="665">
                  <c:v>2/23/2007</c:v>
                </c:pt>
                <c:pt idx="666">
                  <c:v>2/26/2007</c:v>
                </c:pt>
                <c:pt idx="667">
                  <c:v>2/27/2007</c:v>
                </c:pt>
                <c:pt idx="668">
                  <c:v>2/28/2007</c:v>
                </c:pt>
                <c:pt idx="669">
                  <c:v>3/1/2007</c:v>
                </c:pt>
                <c:pt idx="670">
                  <c:v>3/2/2007</c:v>
                </c:pt>
                <c:pt idx="671">
                  <c:v>3/5/2007</c:v>
                </c:pt>
                <c:pt idx="672">
                  <c:v>3/6/2007</c:v>
                </c:pt>
                <c:pt idx="673">
                  <c:v>3/7/2007</c:v>
                </c:pt>
                <c:pt idx="674">
                  <c:v>3/8/2007</c:v>
                </c:pt>
                <c:pt idx="675">
                  <c:v>3/9/2007</c:v>
                </c:pt>
                <c:pt idx="676">
                  <c:v>3/12/2007</c:v>
                </c:pt>
                <c:pt idx="677">
                  <c:v>3/13/2007</c:v>
                </c:pt>
                <c:pt idx="678">
                  <c:v>3/14/2007</c:v>
                </c:pt>
                <c:pt idx="679">
                  <c:v>3/15/2007</c:v>
                </c:pt>
                <c:pt idx="680">
                  <c:v>3/16/2007</c:v>
                </c:pt>
                <c:pt idx="681">
                  <c:v>3/19/2007</c:v>
                </c:pt>
                <c:pt idx="682">
                  <c:v>3/20/2007</c:v>
                </c:pt>
                <c:pt idx="683">
                  <c:v>3/21/2007</c:v>
                </c:pt>
                <c:pt idx="684">
                  <c:v>3/22/2007</c:v>
                </c:pt>
                <c:pt idx="685">
                  <c:v>3/23/2007</c:v>
                </c:pt>
                <c:pt idx="686">
                  <c:v>3/26/2007</c:v>
                </c:pt>
                <c:pt idx="687">
                  <c:v>3/27/2007</c:v>
                </c:pt>
                <c:pt idx="688">
                  <c:v>3/28/2007</c:v>
                </c:pt>
                <c:pt idx="689">
                  <c:v>3/29/2007</c:v>
                </c:pt>
                <c:pt idx="690">
                  <c:v>3/30/2007</c:v>
                </c:pt>
                <c:pt idx="691">
                  <c:v>4/2/2007</c:v>
                </c:pt>
                <c:pt idx="692">
                  <c:v>4/3/2007</c:v>
                </c:pt>
                <c:pt idx="693">
                  <c:v>4/4/2007</c:v>
                </c:pt>
                <c:pt idx="694">
                  <c:v>4/5/2007</c:v>
                </c:pt>
                <c:pt idx="695">
                  <c:v>4/9/2007</c:v>
                </c:pt>
                <c:pt idx="696">
                  <c:v>4/10/2007</c:v>
                </c:pt>
                <c:pt idx="697">
                  <c:v>4/11/2007</c:v>
                </c:pt>
                <c:pt idx="698">
                  <c:v>4/12/2007</c:v>
                </c:pt>
                <c:pt idx="699">
                  <c:v>4/13/2007</c:v>
                </c:pt>
                <c:pt idx="700">
                  <c:v>4/16/2007</c:v>
                </c:pt>
                <c:pt idx="701">
                  <c:v>4/17/2007</c:v>
                </c:pt>
                <c:pt idx="702">
                  <c:v>4/18/2007</c:v>
                </c:pt>
                <c:pt idx="703">
                  <c:v>4/19/2007</c:v>
                </c:pt>
                <c:pt idx="704">
                  <c:v>4/20/2007</c:v>
                </c:pt>
                <c:pt idx="705">
                  <c:v>4/23/2007</c:v>
                </c:pt>
                <c:pt idx="706">
                  <c:v>4/24/2007</c:v>
                </c:pt>
                <c:pt idx="707">
                  <c:v>4/25/2007</c:v>
                </c:pt>
                <c:pt idx="708">
                  <c:v>4/26/2007</c:v>
                </c:pt>
                <c:pt idx="709">
                  <c:v>4/27/2007</c:v>
                </c:pt>
                <c:pt idx="710">
                  <c:v>4/30/2007</c:v>
                </c:pt>
                <c:pt idx="711">
                  <c:v>5/1/2007</c:v>
                </c:pt>
                <c:pt idx="712">
                  <c:v>5/2/2007</c:v>
                </c:pt>
                <c:pt idx="713">
                  <c:v>5/3/2007</c:v>
                </c:pt>
                <c:pt idx="714">
                  <c:v>5/4/2007</c:v>
                </c:pt>
                <c:pt idx="715">
                  <c:v>5/7/2007</c:v>
                </c:pt>
                <c:pt idx="716">
                  <c:v>5/8/2007</c:v>
                </c:pt>
                <c:pt idx="717">
                  <c:v>5/9/2007</c:v>
                </c:pt>
                <c:pt idx="718">
                  <c:v>5/10/2007</c:v>
                </c:pt>
                <c:pt idx="719">
                  <c:v>5/11/2007</c:v>
                </c:pt>
                <c:pt idx="720">
                  <c:v>5/14/2007</c:v>
                </c:pt>
                <c:pt idx="721">
                  <c:v>5/15/2007</c:v>
                </c:pt>
                <c:pt idx="722">
                  <c:v>5/16/2007</c:v>
                </c:pt>
                <c:pt idx="723">
                  <c:v>5/17/2007</c:v>
                </c:pt>
                <c:pt idx="724">
                  <c:v>5/18/2007</c:v>
                </c:pt>
                <c:pt idx="725">
                  <c:v>5/21/2007</c:v>
                </c:pt>
                <c:pt idx="726">
                  <c:v>5/22/2007</c:v>
                </c:pt>
                <c:pt idx="727">
                  <c:v>5/23/2007</c:v>
                </c:pt>
                <c:pt idx="728">
                  <c:v>5/24/2007</c:v>
                </c:pt>
                <c:pt idx="729">
                  <c:v>5/25/2007</c:v>
                </c:pt>
                <c:pt idx="730">
                  <c:v>5/29/2007</c:v>
                </c:pt>
                <c:pt idx="731">
                  <c:v>5/30/2007</c:v>
                </c:pt>
                <c:pt idx="732">
                  <c:v>5/31/2007</c:v>
                </c:pt>
                <c:pt idx="733">
                  <c:v>6/1/2007</c:v>
                </c:pt>
                <c:pt idx="734">
                  <c:v>6/4/2007</c:v>
                </c:pt>
                <c:pt idx="735">
                  <c:v>6/5/2007</c:v>
                </c:pt>
                <c:pt idx="736">
                  <c:v>6/6/2007</c:v>
                </c:pt>
                <c:pt idx="737">
                  <c:v>6/7/2007</c:v>
                </c:pt>
                <c:pt idx="738">
                  <c:v>6/8/2007</c:v>
                </c:pt>
                <c:pt idx="739">
                  <c:v>6/11/2007</c:v>
                </c:pt>
                <c:pt idx="740">
                  <c:v>6/12/2007</c:v>
                </c:pt>
                <c:pt idx="741">
                  <c:v>6/13/2007</c:v>
                </c:pt>
                <c:pt idx="742">
                  <c:v>6/14/2007</c:v>
                </c:pt>
                <c:pt idx="743">
                  <c:v>6/15/2007</c:v>
                </c:pt>
                <c:pt idx="744">
                  <c:v>6/18/2007</c:v>
                </c:pt>
                <c:pt idx="745">
                  <c:v>6/19/2007</c:v>
                </c:pt>
                <c:pt idx="746">
                  <c:v>6/20/2007</c:v>
                </c:pt>
                <c:pt idx="747">
                  <c:v>6/21/2007</c:v>
                </c:pt>
                <c:pt idx="748">
                  <c:v>6/22/2007</c:v>
                </c:pt>
                <c:pt idx="749">
                  <c:v>6/25/2007</c:v>
                </c:pt>
                <c:pt idx="750">
                  <c:v>6/26/2007</c:v>
                </c:pt>
                <c:pt idx="751">
                  <c:v>6/27/2007</c:v>
                </c:pt>
                <c:pt idx="752">
                  <c:v>6/28/2007</c:v>
                </c:pt>
                <c:pt idx="753">
                  <c:v>6/29/2007</c:v>
                </c:pt>
                <c:pt idx="754">
                  <c:v>7/2/2007</c:v>
                </c:pt>
                <c:pt idx="755">
                  <c:v>7/3/2007</c:v>
                </c:pt>
                <c:pt idx="756">
                  <c:v>7/5/2007</c:v>
                </c:pt>
                <c:pt idx="757">
                  <c:v>7/6/2007</c:v>
                </c:pt>
                <c:pt idx="758">
                  <c:v>7/9/2007</c:v>
                </c:pt>
                <c:pt idx="759">
                  <c:v>7/10/2007</c:v>
                </c:pt>
                <c:pt idx="760">
                  <c:v>7/11/2007</c:v>
                </c:pt>
                <c:pt idx="761">
                  <c:v>7/12/2007</c:v>
                </c:pt>
                <c:pt idx="762">
                  <c:v>7/13/2007</c:v>
                </c:pt>
                <c:pt idx="763">
                  <c:v>7/16/2007</c:v>
                </c:pt>
                <c:pt idx="764">
                  <c:v>7/17/2007</c:v>
                </c:pt>
                <c:pt idx="765">
                  <c:v>7/18/2007</c:v>
                </c:pt>
                <c:pt idx="766">
                  <c:v>7/19/2007</c:v>
                </c:pt>
                <c:pt idx="767">
                  <c:v>7/20/2007</c:v>
                </c:pt>
                <c:pt idx="768">
                  <c:v>7/23/2007</c:v>
                </c:pt>
                <c:pt idx="769">
                  <c:v>7/24/2007</c:v>
                </c:pt>
                <c:pt idx="770">
                  <c:v>7/25/2007</c:v>
                </c:pt>
                <c:pt idx="771">
                  <c:v>7/26/2007</c:v>
                </c:pt>
                <c:pt idx="772">
                  <c:v>7/27/2007</c:v>
                </c:pt>
                <c:pt idx="773">
                  <c:v>7/30/2007</c:v>
                </c:pt>
                <c:pt idx="774">
                  <c:v>7/31/2007</c:v>
                </c:pt>
                <c:pt idx="775">
                  <c:v>8/1/2007</c:v>
                </c:pt>
                <c:pt idx="776">
                  <c:v>8/2/2007</c:v>
                </c:pt>
                <c:pt idx="777">
                  <c:v>8/3/2007</c:v>
                </c:pt>
                <c:pt idx="778">
                  <c:v>8/6/2007</c:v>
                </c:pt>
                <c:pt idx="779">
                  <c:v>8/7/2007</c:v>
                </c:pt>
                <c:pt idx="780">
                  <c:v>8/8/2007</c:v>
                </c:pt>
                <c:pt idx="781">
                  <c:v>8/9/2007</c:v>
                </c:pt>
                <c:pt idx="782">
                  <c:v>8/10/2007</c:v>
                </c:pt>
                <c:pt idx="783">
                  <c:v>8/13/2007</c:v>
                </c:pt>
                <c:pt idx="784">
                  <c:v>8/14/2007</c:v>
                </c:pt>
                <c:pt idx="785">
                  <c:v>8/15/2007</c:v>
                </c:pt>
                <c:pt idx="786">
                  <c:v>8/16/2007</c:v>
                </c:pt>
                <c:pt idx="787">
                  <c:v>8/17/2007</c:v>
                </c:pt>
                <c:pt idx="788">
                  <c:v>8/20/2007</c:v>
                </c:pt>
                <c:pt idx="789">
                  <c:v>8/21/2007</c:v>
                </c:pt>
                <c:pt idx="790">
                  <c:v>8/22/2007</c:v>
                </c:pt>
                <c:pt idx="791">
                  <c:v>8/23/2007</c:v>
                </c:pt>
                <c:pt idx="792">
                  <c:v>8/24/2007</c:v>
                </c:pt>
                <c:pt idx="793">
                  <c:v>8/27/2007</c:v>
                </c:pt>
                <c:pt idx="794">
                  <c:v>8/28/2007</c:v>
                </c:pt>
                <c:pt idx="795">
                  <c:v>8/29/2007</c:v>
                </c:pt>
                <c:pt idx="796">
                  <c:v>8/30/2007</c:v>
                </c:pt>
                <c:pt idx="797">
                  <c:v>8/31/2007</c:v>
                </c:pt>
                <c:pt idx="798">
                  <c:v>9/4/2007</c:v>
                </c:pt>
                <c:pt idx="799">
                  <c:v>9/5/2007</c:v>
                </c:pt>
                <c:pt idx="800">
                  <c:v>9/6/2007</c:v>
                </c:pt>
                <c:pt idx="801">
                  <c:v>9/7/2007</c:v>
                </c:pt>
                <c:pt idx="802">
                  <c:v>9/10/2007</c:v>
                </c:pt>
                <c:pt idx="803">
                  <c:v>9/11/2007</c:v>
                </c:pt>
                <c:pt idx="804">
                  <c:v>9/12/2007</c:v>
                </c:pt>
                <c:pt idx="805">
                  <c:v>9/13/2007</c:v>
                </c:pt>
                <c:pt idx="806">
                  <c:v>9/14/2007</c:v>
                </c:pt>
                <c:pt idx="807">
                  <c:v>9/17/2007</c:v>
                </c:pt>
                <c:pt idx="808">
                  <c:v>9/18/2007</c:v>
                </c:pt>
                <c:pt idx="809">
                  <c:v>9/19/2007</c:v>
                </c:pt>
                <c:pt idx="810">
                  <c:v>9/20/2007</c:v>
                </c:pt>
                <c:pt idx="811">
                  <c:v>9/21/2007</c:v>
                </c:pt>
                <c:pt idx="812">
                  <c:v>9/24/2007</c:v>
                </c:pt>
                <c:pt idx="813">
                  <c:v>9/25/2007</c:v>
                </c:pt>
                <c:pt idx="814">
                  <c:v>9/26/2007</c:v>
                </c:pt>
                <c:pt idx="815">
                  <c:v>9/27/2007</c:v>
                </c:pt>
                <c:pt idx="816">
                  <c:v>9/28/2007</c:v>
                </c:pt>
                <c:pt idx="817">
                  <c:v>10/1/2007</c:v>
                </c:pt>
                <c:pt idx="818">
                  <c:v>10/2/2007</c:v>
                </c:pt>
                <c:pt idx="819">
                  <c:v>10/3/2007</c:v>
                </c:pt>
                <c:pt idx="820">
                  <c:v>10/4/2007</c:v>
                </c:pt>
                <c:pt idx="821">
                  <c:v>10/5/2007</c:v>
                </c:pt>
                <c:pt idx="822">
                  <c:v>10/8/2007</c:v>
                </c:pt>
                <c:pt idx="823">
                  <c:v>10/9/2007</c:v>
                </c:pt>
                <c:pt idx="824">
                  <c:v>10/10/2007</c:v>
                </c:pt>
                <c:pt idx="825">
                  <c:v>10/11/2007</c:v>
                </c:pt>
                <c:pt idx="826">
                  <c:v>10/12/2007</c:v>
                </c:pt>
                <c:pt idx="827">
                  <c:v>10/15/2007</c:v>
                </c:pt>
                <c:pt idx="828">
                  <c:v>10/16/2007</c:v>
                </c:pt>
                <c:pt idx="829">
                  <c:v>10/17/2007</c:v>
                </c:pt>
                <c:pt idx="830">
                  <c:v>10/18/2007</c:v>
                </c:pt>
                <c:pt idx="831">
                  <c:v>10/19/2007</c:v>
                </c:pt>
                <c:pt idx="832">
                  <c:v>10/22/2007</c:v>
                </c:pt>
                <c:pt idx="833">
                  <c:v>10/23/2007</c:v>
                </c:pt>
                <c:pt idx="834">
                  <c:v>10/24/2007</c:v>
                </c:pt>
                <c:pt idx="835">
                  <c:v>10/25/2007</c:v>
                </c:pt>
                <c:pt idx="836">
                  <c:v>10/26/2007</c:v>
                </c:pt>
                <c:pt idx="837">
                  <c:v>10/29/2007</c:v>
                </c:pt>
                <c:pt idx="838">
                  <c:v>10/30/2007</c:v>
                </c:pt>
                <c:pt idx="839">
                  <c:v>10/31/2007</c:v>
                </c:pt>
                <c:pt idx="840">
                  <c:v>11/1/2007</c:v>
                </c:pt>
                <c:pt idx="841">
                  <c:v>11/2/2007</c:v>
                </c:pt>
                <c:pt idx="842">
                  <c:v>11/5/2007</c:v>
                </c:pt>
                <c:pt idx="843">
                  <c:v>11/6/2007</c:v>
                </c:pt>
                <c:pt idx="844">
                  <c:v>11/7/2007</c:v>
                </c:pt>
                <c:pt idx="845">
                  <c:v>11/8/2007</c:v>
                </c:pt>
                <c:pt idx="846">
                  <c:v>11/9/2007</c:v>
                </c:pt>
                <c:pt idx="847">
                  <c:v>11/12/2007</c:v>
                </c:pt>
                <c:pt idx="848">
                  <c:v>11/13/2007</c:v>
                </c:pt>
                <c:pt idx="849">
                  <c:v>11/14/2007</c:v>
                </c:pt>
                <c:pt idx="850">
                  <c:v>11/15/2007</c:v>
                </c:pt>
                <c:pt idx="851">
                  <c:v>11/16/2007</c:v>
                </c:pt>
                <c:pt idx="852">
                  <c:v>11/19/2007</c:v>
                </c:pt>
                <c:pt idx="853">
                  <c:v>11/20/2007</c:v>
                </c:pt>
                <c:pt idx="854">
                  <c:v>11/21/2007</c:v>
                </c:pt>
                <c:pt idx="855">
                  <c:v>11/26/2007</c:v>
                </c:pt>
                <c:pt idx="856">
                  <c:v>11/27/2007</c:v>
                </c:pt>
                <c:pt idx="857">
                  <c:v>11/28/2007</c:v>
                </c:pt>
                <c:pt idx="858">
                  <c:v>11/29/2007</c:v>
                </c:pt>
                <c:pt idx="859">
                  <c:v>11/30/2007</c:v>
                </c:pt>
                <c:pt idx="860">
                  <c:v>12/3/2007</c:v>
                </c:pt>
                <c:pt idx="861">
                  <c:v>12/4/2007</c:v>
                </c:pt>
                <c:pt idx="862">
                  <c:v>12/5/2007</c:v>
                </c:pt>
                <c:pt idx="863">
                  <c:v>12/6/2007</c:v>
                </c:pt>
                <c:pt idx="864">
                  <c:v>12/7/2007</c:v>
                </c:pt>
                <c:pt idx="865">
                  <c:v>12/10/2007</c:v>
                </c:pt>
                <c:pt idx="866">
                  <c:v>12/11/2007</c:v>
                </c:pt>
                <c:pt idx="867">
                  <c:v>12/12/2007</c:v>
                </c:pt>
                <c:pt idx="868">
                  <c:v>12/13/2007</c:v>
                </c:pt>
                <c:pt idx="869">
                  <c:v>12/14/2007</c:v>
                </c:pt>
                <c:pt idx="870">
                  <c:v>12/17/2007</c:v>
                </c:pt>
                <c:pt idx="871">
                  <c:v>12/18/2007</c:v>
                </c:pt>
                <c:pt idx="872">
                  <c:v>12/19/2007</c:v>
                </c:pt>
                <c:pt idx="873">
                  <c:v>12/20/2007</c:v>
                </c:pt>
                <c:pt idx="874">
                  <c:v>12/21/2007</c:v>
                </c:pt>
                <c:pt idx="875">
                  <c:v>12/26/2007</c:v>
                </c:pt>
                <c:pt idx="876">
                  <c:v>12/27/2007</c:v>
                </c:pt>
                <c:pt idx="877">
                  <c:v>12/28/2007</c:v>
                </c:pt>
                <c:pt idx="878">
                  <c:v>12/31/2007</c:v>
                </c:pt>
                <c:pt idx="879">
                  <c:v>1/2/2008</c:v>
                </c:pt>
                <c:pt idx="880">
                  <c:v>1/3/2008</c:v>
                </c:pt>
                <c:pt idx="881">
                  <c:v>1/4/2008</c:v>
                </c:pt>
                <c:pt idx="882">
                  <c:v>1/7/2008</c:v>
                </c:pt>
                <c:pt idx="883">
                  <c:v>1/8/2008</c:v>
                </c:pt>
                <c:pt idx="884">
                  <c:v>1/9/2008</c:v>
                </c:pt>
                <c:pt idx="885">
                  <c:v>1/10/2008</c:v>
                </c:pt>
                <c:pt idx="886">
                  <c:v>1/11/2008</c:v>
                </c:pt>
                <c:pt idx="887">
                  <c:v>1/14/2008</c:v>
                </c:pt>
                <c:pt idx="888">
                  <c:v>1/15/2008</c:v>
                </c:pt>
                <c:pt idx="889">
                  <c:v>1/16/2008</c:v>
                </c:pt>
                <c:pt idx="890">
                  <c:v>1/17/2008</c:v>
                </c:pt>
                <c:pt idx="891">
                  <c:v>1/18/2008</c:v>
                </c:pt>
                <c:pt idx="892">
                  <c:v>1/22/2008</c:v>
                </c:pt>
                <c:pt idx="893">
                  <c:v>1/23/2008</c:v>
                </c:pt>
                <c:pt idx="894">
                  <c:v>1/24/2008</c:v>
                </c:pt>
                <c:pt idx="895">
                  <c:v>1/25/2008</c:v>
                </c:pt>
                <c:pt idx="896">
                  <c:v>1/28/2008</c:v>
                </c:pt>
                <c:pt idx="897">
                  <c:v>1/29/2008</c:v>
                </c:pt>
                <c:pt idx="898">
                  <c:v>1/30/2008</c:v>
                </c:pt>
                <c:pt idx="899">
                  <c:v>1/31/2008</c:v>
                </c:pt>
                <c:pt idx="900">
                  <c:v>2/1/2008</c:v>
                </c:pt>
                <c:pt idx="901">
                  <c:v>2/4/2008</c:v>
                </c:pt>
                <c:pt idx="902">
                  <c:v>2/5/2008</c:v>
                </c:pt>
                <c:pt idx="903">
                  <c:v>2/6/2008</c:v>
                </c:pt>
                <c:pt idx="904">
                  <c:v>2/7/2008</c:v>
                </c:pt>
                <c:pt idx="905">
                  <c:v>2/8/2008</c:v>
                </c:pt>
                <c:pt idx="906">
                  <c:v>2/11/2008</c:v>
                </c:pt>
                <c:pt idx="907">
                  <c:v>2/12/2008</c:v>
                </c:pt>
                <c:pt idx="908">
                  <c:v>2/13/2008</c:v>
                </c:pt>
                <c:pt idx="909">
                  <c:v>2/14/2008</c:v>
                </c:pt>
                <c:pt idx="910">
                  <c:v>2/15/2008</c:v>
                </c:pt>
                <c:pt idx="911">
                  <c:v>2/19/2008</c:v>
                </c:pt>
                <c:pt idx="912">
                  <c:v>2/20/2008</c:v>
                </c:pt>
                <c:pt idx="913">
                  <c:v>2/21/2008</c:v>
                </c:pt>
                <c:pt idx="914">
                  <c:v>2/22/2008</c:v>
                </c:pt>
                <c:pt idx="915">
                  <c:v>2/25/2008</c:v>
                </c:pt>
                <c:pt idx="916">
                  <c:v>2/26/2008</c:v>
                </c:pt>
                <c:pt idx="917">
                  <c:v>2/27/2008</c:v>
                </c:pt>
                <c:pt idx="918">
                  <c:v>2/28/2008</c:v>
                </c:pt>
                <c:pt idx="919">
                  <c:v>2/29/2008</c:v>
                </c:pt>
                <c:pt idx="920">
                  <c:v>3/3/2008</c:v>
                </c:pt>
                <c:pt idx="921">
                  <c:v>3/4/2008</c:v>
                </c:pt>
                <c:pt idx="922">
                  <c:v>3/5/2008</c:v>
                </c:pt>
                <c:pt idx="923">
                  <c:v>3/6/2008</c:v>
                </c:pt>
                <c:pt idx="924">
                  <c:v>3/7/2008</c:v>
                </c:pt>
                <c:pt idx="925">
                  <c:v>3/10/2008</c:v>
                </c:pt>
                <c:pt idx="926">
                  <c:v>3/11/2008</c:v>
                </c:pt>
                <c:pt idx="927">
                  <c:v>3/12/2008</c:v>
                </c:pt>
                <c:pt idx="928">
                  <c:v>3/13/2008</c:v>
                </c:pt>
                <c:pt idx="929">
                  <c:v>3/14/2008</c:v>
                </c:pt>
                <c:pt idx="930">
                  <c:v>3/17/2008</c:v>
                </c:pt>
                <c:pt idx="931">
                  <c:v>3/18/2008</c:v>
                </c:pt>
                <c:pt idx="932">
                  <c:v>3/19/2008</c:v>
                </c:pt>
                <c:pt idx="933">
                  <c:v>3/20/2008</c:v>
                </c:pt>
                <c:pt idx="934">
                  <c:v>3/24/2008</c:v>
                </c:pt>
                <c:pt idx="935">
                  <c:v>3/25/2008</c:v>
                </c:pt>
                <c:pt idx="936">
                  <c:v>3/26/2008</c:v>
                </c:pt>
                <c:pt idx="937">
                  <c:v>3/27/2008</c:v>
                </c:pt>
                <c:pt idx="938">
                  <c:v>3/28/2008</c:v>
                </c:pt>
                <c:pt idx="939">
                  <c:v>3/31/2008</c:v>
                </c:pt>
                <c:pt idx="940">
                  <c:v>4/1/2008</c:v>
                </c:pt>
                <c:pt idx="941">
                  <c:v>4/2/2008</c:v>
                </c:pt>
                <c:pt idx="942">
                  <c:v>4/3/2008</c:v>
                </c:pt>
                <c:pt idx="943">
                  <c:v>4/4/2008</c:v>
                </c:pt>
                <c:pt idx="944">
                  <c:v>4/7/2008</c:v>
                </c:pt>
                <c:pt idx="945">
                  <c:v>4/8/2008</c:v>
                </c:pt>
                <c:pt idx="946">
                  <c:v>4/9/2008</c:v>
                </c:pt>
                <c:pt idx="947">
                  <c:v>4/10/2008</c:v>
                </c:pt>
                <c:pt idx="948">
                  <c:v>4/11/2008</c:v>
                </c:pt>
                <c:pt idx="949">
                  <c:v>4/14/2008</c:v>
                </c:pt>
                <c:pt idx="950">
                  <c:v>4/15/2008</c:v>
                </c:pt>
                <c:pt idx="951">
                  <c:v>4/16/2008</c:v>
                </c:pt>
                <c:pt idx="952">
                  <c:v>4/17/2008</c:v>
                </c:pt>
                <c:pt idx="953">
                  <c:v>4/18/2008</c:v>
                </c:pt>
                <c:pt idx="954">
                  <c:v>4/21/2008</c:v>
                </c:pt>
                <c:pt idx="955">
                  <c:v>4/22/2008</c:v>
                </c:pt>
                <c:pt idx="956">
                  <c:v>4/23/2008</c:v>
                </c:pt>
                <c:pt idx="957">
                  <c:v>4/24/2008</c:v>
                </c:pt>
                <c:pt idx="958">
                  <c:v>4/25/2008</c:v>
                </c:pt>
                <c:pt idx="959">
                  <c:v>4/28/2008</c:v>
                </c:pt>
                <c:pt idx="960">
                  <c:v>4/29/2008</c:v>
                </c:pt>
                <c:pt idx="961">
                  <c:v>4/30/2008</c:v>
                </c:pt>
                <c:pt idx="962">
                  <c:v>5/1/2008</c:v>
                </c:pt>
                <c:pt idx="963">
                  <c:v>5/2/2008</c:v>
                </c:pt>
                <c:pt idx="964">
                  <c:v>5/5/2008</c:v>
                </c:pt>
                <c:pt idx="965">
                  <c:v>5/6/2008</c:v>
                </c:pt>
                <c:pt idx="966">
                  <c:v>5/7/2008</c:v>
                </c:pt>
                <c:pt idx="967">
                  <c:v>5/8/2008</c:v>
                </c:pt>
                <c:pt idx="968">
                  <c:v>5/9/2008</c:v>
                </c:pt>
                <c:pt idx="969">
                  <c:v>5/12/2008</c:v>
                </c:pt>
                <c:pt idx="970">
                  <c:v>5/13/2008</c:v>
                </c:pt>
                <c:pt idx="971">
                  <c:v>5/14/2008</c:v>
                </c:pt>
                <c:pt idx="972">
                  <c:v>5/15/2008</c:v>
                </c:pt>
                <c:pt idx="973">
                  <c:v>5/16/2008</c:v>
                </c:pt>
                <c:pt idx="974">
                  <c:v>5/19/2008</c:v>
                </c:pt>
                <c:pt idx="975">
                  <c:v>5/20/2008</c:v>
                </c:pt>
                <c:pt idx="976">
                  <c:v>5/21/2008</c:v>
                </c:pt>
                <c:pt idx="977">
                  <c:v>5/22/2008</c:v>
                </c:pt>
                <c:pt idx="978">
                  <c:v>5/23/2008</c:v>
                </c:pt>
                <c:pt idx="979">
                  <c:v>5/27/2008</c:v>
                </c:pt>
                <c:pt idx="980">
                  <c:v>5/28/2008</c:v>
                </c:pt>
                <c:pt idx="981">
                  <c:v>5/29/2008</c:v>
                </c:pt>
                <c:pt idx="982">
                  <c:v>5/30/2008</c:v>
                </c:pt>
                <c:pt idx="983">
                  <c:v>6/2/2008</c:v>
                </c:pt>
                <c:pt idx="984">
                  <c:v>6/3/2008</c:v>
                </c:pt>
                <c:pt idx="985">
                  <c:v>6/4/2008</c:v>
                </c:pt>
                <c:pt idx="986">
                  <c:v>6/5/2008</c:v>
                </c:pt>
                <c:pt idx="987">
                  <c:v>6/6/2008</c:v>
                </c:pt>
                <c:pt idx="988">
                  <c:v>6/9/2008</c:v>
                </c:pt>
                <c:pt idx="989">
                  <c:v>6/10/2008</c:v>
                </c:pt>
                <c:pt idx="990">
                  <c:v>6/11/2008</c:v>
                </c:pt>
                <c:pt idx="991">
                  <c:v>6/12/2008</c:v>
                </c:pt>
                <c:pt idx="992">
                  <c:v>6/13/2008</c:v>
                </c:pt>
                <c:pt idx="993">
                  <c:v>6/16/2008</c:v>
                </c:pt>
                <c:pt idx="994">
                  <c:v>6/17/2008</c:v>
                </c:pt>
                <c:pt idx="995">
                  <c:v>6/18/2008</c:v>
                </c:pt>
                <c:pt idx="996">
                  <c:v>6/19/2008</c:v>
                </c:pt>
                <c:pt idx="997">
                  <c:v>6/20/2008</c:v>
                </c:pt>
                <c:pt idx="998">
                  <c:v>6/23/2008</c:v>
                </c:pt>
                <c:pt idx="999">
                  <c:v>6/24/2008</c:v>
                </c:pt>
                <c:pt idx="1000">
                  <c:v>6/25/2008</c:v>
                </c:pt>
                <c:pt idx="1001">
                  <c:v>6/26/2008</c:v>
                </c:pt>
                <c:pt idx="1002">
                  <c:v>6/27/2008</c:v>
                </c:pt>
                <c:pt idx="1003">
                  <c:v>6/30/2008</c:v>
                </c:pt>
                <c:pt idx="1004">
                  <c:v>7/1/2008</c:v>
                </c:pt>
                <c:pt idx="1005">
                  <c:v>7/2/2008</c:v>
                </c:pt>
                <c:pt idx="1006">
                  <c:v>7/3/2008</c:v>
                </c:pt>
                <c:pt idx="1007">
                  <c:v>7/7/2008</c:v>
                </c:pt>
                <c:pt idx="1008">
                  <c:v>7/8/2008</c:v>
                </c:pt>
                <c:pt idx="1009">
                  <c:v>7/9/2008</c:v>
                </c:pt>
                <c:pt idx="1010">
                  <c:v>7/10/2008</c:v>
                </c:pt>
                <c:pt idx="1011">
                  <c:v>7/11/2008</c:v>
                </c:pt>
                <c:pt idx="1012">
                  <c:v>7/14/2008</c:v>
                </c:pt>
                <c:pt idx="1013">
                  <c:v>7/15/2008</c:v>
                </c:pt>
                <c:pt idx="1014">
                  <c:v>7/16/2008</c:v>
                </c:pt>
                <c:pt idx="1015">
                  <c:v>7/17/2008</c:v>
                </c:pt>
                <c:pt idx="1016">
                  <c:v>7/18/2008</c:v>
                </c:pt>
                <c:pt idx="1017">
                  <c:v>7/21/2008</c:v>
                </c:pt>
                <c:pt idx="1018">
                  <c:v>7/22/2008</c:v>
                </c:pt>
                <c:pt idx="1019">
                  <c:v>7/23/2008</c:v>
                </c:pt>
                <c:pt idx="1020">
                  <c:v>7/24/2008</c:v>
                </c:pt>
                <c:pt idx="1021">
                  <c:v>7/25/2008</c:v>
                </c:pt>
                <c:pt idx="1022">
                  <c:v>7/28/2008</c:v>
                </c:pt>
                <c:pt idx="1023">
                  <c:v>7/29/2008</c:v>
                </c:pt>
                <c:pt idx="1024">
                  <c:v>7/30/2008</c:v>
                </c:pt>
                <c:pt idx="1025">
                  <c:v>7/31/2008</c:v>
                </c:pt>
                <c:pt idx="1026">
                  <c:v>8/1/2008</c:v>
                </c:pt>
                <c:pt idx="1027">
                  <c:v>8/4/2008</c:v>
                </c:pt>
                <c:pt idx="1028">
                  <c:v>8/5/2008</c:v>
                </c:pt>
                <c:pt idx="1029">
                  <c:v>8/6/2008</c:v>
                </c:pt>
                <c:pt idx="1030">
                  <c:v>8/7/2008</c:v>
                </c:pt>
                <c:pt idx="1031">
                  <c:v>8/8/2008</c:v>
                </c:pt>
                <c:pt idx="1032">
                  <c:v>8/11/2008</c:v>
                </c:pt>
                <c:pt idx="1033">
                  <c:v>8/12/2008</c:v>
                </c:pt>
                <c:pt idx="1034">
                  <c:v>8/13/2008</c:v>
                </c:pt>
                <c:pt idx="1035">
                  <c:v>8/14/2008</c:v>
                </c:pt>
                <c:pt idx="1036">
                  <c:v>8/15/2008</c:v>
                </c:pt>
                <c:pt idx="1037">
                  <c:v>8/18/2008</c:v>
                </c:pt>
                <c:pt idx="1038">
                  <c:v>8/19/2008</c:v>
                </c:pt>
                <c:pt idx="1039">
                  <c:v>8/20/2008</c:v>
                </c:pt>
                <c:pt idx="1040">
                  <c:v>8/21/2008</c:v>
                </c:pt>
                <c:pt idx="1041">
                  <c:v>8/22/2008</c:v>
                </c:pt>
                <c:pt idx="1042">
                  <c:v>8/25/2008</c:v>
                </c:pt>
                <c:pt idx="1043">
                  <c:v>8/26/2008</c:v>
                </c:pt>
                <c:pt idx="1044">
                  <c:v>8/27/2008</c:v>
                </c:pt>
                <c:pt idx="1045">
                  <c:v>8/28/2008</c:v>
                </c:pt>
                <c:pt idx="1046">
                  <c:v>8/29/2008</c:v>
                </c:pt>
                <c:pt idx="1047">
                  <c:v>9/3/2008</c:v>
                </c:pt>
                <c:pt idx="1048">
                  <c:v>9/4/2008</c:v>
                </c:pt>
                <c:pt idx="1049">
                  <c:v>9/5/2008</c:v>
                </c:pt>
                <c:pt idx="1050">
                  <c:v>9/8/2008</c:v>
                </c:pt>
                <c:pt idx="1051">
                  <c:v>9/9/2008</c:v>
                </c:pt>
                <c:pt idx="1052">
                  <c:v>9/10/2008</c:v>
                </c:pt>
                <c:pt idx="1053">
                  <c:v>9/11/2008</c:v>
                </c:pt>
                <c:pt idx="1054">
                  <c:v>9/12/2008</c:v>
                </c:pt>
                <c:pt idx="1055">
                  <c:v>9/16/2008</c:v>
                </c:pt>
                <c:pt idx="1056">
                  <c:v>9/17/2008</c:v>
                </c:pt>
                <c:pt idx="1057">
                  <c:v>9/18/2008</c:v>
                </c:pt>
                <c:pt idx="1058">
                  <c:v>9/19/2008</c:v>
                </c:pt>
                <c:pt idx="1059">
                  <c:v>9/22/2008</c:v>
                </c:pt>
                <c:pt idx="1060">
                  <c:v>9/23/2008</c:v>
                </c:pt>
                <c:pt idx="1061">
                  <c:v>9/24/2008</c:v>
                </c:pt>
                <c:pt idx="1062">
                  <c:v>9/25/2008</c:v>
                </c:pt>
                <c:pt idx="1063">
                  <c:v>9/26/2008</c:v>
                </c:pt>
                <c:pt idx="1064">
                  <c:v>9/29/2008</c:v>
                </c:pt>
                <c:pt idx="1065">
                  <c:v>9/30/2008</c:v>
                </c:pt>
                <c:pt idx="1066">
                  <c:v>10/1/2008</c:v>
                </c:pt>
                <c:pt idx="1067">
                  <c:v>10/2/2008</c:v>
                </c:pt>
                <c:pt idx="1068">
                  <c:v>10/3/2008</c:v>
                </c:pt>
                <c:pt idx="1069">
                  <c:v>10/6/2008</c:v>
                </c:pt>
                <c:pt idx="1070">
                  <c:v>10/7/2008</c:v>
                </c:pt>
                <c:pt idx="1071">
                  <c:v>10/8/2008</c:v>
                </c:pt>
                <c:pt idx="1072">
                  <c:v>10/9/2008</c:v>
                </c:pt>
                <c:pt idx="1073">
                  <c:v>10/10/2008</c:v>
                </c:pt>
                <c:pt idx="1074">
                  <c:v>10/13/2008</c:v>
                </c:pt>
                <c:pt idx="1075">
                  <c:v>10/14/2008</c:v>
                </c:pt>
                <c:pt idx="1076">
                  <c:v>10/15/2008</c:v>
                </c:pt>
                <c:pt idx="1077">
                  <c:v>10/16/2008</c:v>
                </c:pt>
                <c:pt idx="1078">
                  <c:v>10/17/2008</c:v>
                </c:pt>
                <c:pt idx="1079">
                  <c:v>10/20/2008</c:v>
                </c:pt>
                <c:pt idx="1080">
                  <c:v>10/21/2008</c:v>
                </c:pt>
                <c:pt idx="1081">
                  <c:v>10/22/2008</c:v>
                </c:pt>
                <c:pt idx="1082">
                  <c:v>10/23/2008</c:v>
                </c:pt>
                <c:pt idx="1083">
                  <c:v>10/24/2008</c:v>
                </c:pt>
                <c:pt idx="1084">
                  <c:v>10/27/2008</c:v>
                </c:pt>
                <c:pt idx="1085">
                  <c:v>10/28/2008</c:v>
                </c:pt>
                <c:pt idx="1086">
                  <c:v>10/29/2008</c:v>
                </c:pt>
                <c:pt idx="1087">
                  <c:v>10/30/2008</c:v>
                </c:pt>
                <c:pt idx="1088">
                  <c:v>10/31/2008</c:v>
                </c:pt>
                <c:pt idx="1089">
                  <c:v>11/3/2008</c:v>
                </c:pt>
                <c:pt idx="1090">
                  <c:v>11/4/2008</c:v>
                </c:pt>
                <c:pt idx="1091">
                  <c:v>11/5/2008</c:v>
                </c:pt>
                <c:pt idx="1092">
                  <c:v>11/6/2008</c:v>
                </c:pt>
                <c:pt idx="1093">
                  <c:v>11/7/2008</c:v>
                </c:pt>
                <c:pt idx="1094">
                  <c:v>11/10/2008</c:v>
                </c:pt>
                <c:pt idx="1095">
                  <c:v>11/11/2008</c:v>
                </c:pt>
                <c:pt idx="1096">
                  <c:v>11/12/2008</c:v>
                </c:pt>
                <c:pt idx="1097">
                  <c:v>11/13/2008</c:v>
                </c:pt>
                <c:pt idx="1098">
                  <c:v>11/14/2008</c:v>
                </c:pt>
                <c:pt idx="1099">
                  <c:v>11/17/2008</c:v>
                </c:pt>
                <c:pt idx="1100">
                  <c:v>11/18/2008</c:v>
                </c:pt>
                <c:pt idx="1101">
                  <c:v>11/19/2008</c:v>
                </c:pt>
                <c:pt idx="1102">
                  <c:v>11/20/2008</c:v>
                </c:pt>
                <c:pt idx="1103">
                  <c:v>11/21/2008</c:v>
                </c:pt>
                <c:pt idx="1104">
                  <c:v>11/24/2008</c:v>
                </c:pt>
                <c:pt idx="1105">
                  <c:v>11/25/2008</c:v>
                </c:pt>
                <c:pt idx="1106">
                  <c:v>11/26/2008</c:v>
                </c:pt>
                <c:pt idx="1107">
                  <c:v>12/1/2008</c:v>
                </c:pt>
                <c:pt idx="1108">
                  <c:v>12/2/2008</c:v>
                </c:pt>
                <c:pt idx="1109">
                  <c:v>12/3/2008</c:v>
                </c:pt>
                <c:pt idx="1110">
                  <c:v>12/4/2008</c:v>
                </c:pt>
                <c:pt idx="1111">
                  <c:v>12/5/2008</c:v>
                </c:pt>
                <c:pt idx="1112">
                  <c:v>12/8/2008</c:v>
                </c:pt>
                <c:pt idx="1113">
                  <c:v>12/9/2008</c:v>
                </c:pt>
                <c:pt idx="1114">
                  <c:v>12/10/2008</c:v>
                </c:pt>
                <c:pt idx="1115">
                  <c:v>12/11/2008</c:v>
                </c:pt>
                <c:pt idx="1116">
                  <c:v>12/12/2008</c:v>
                </c:pt>
                <c:pt idx="1117">
                  <c:v>12/15/2008</c:v>
                </c:pt>
                <c:pt idx="1118">
                  <c:v>12/16/2008</c:v>
                </c:pt>
                <c:pt idx="1119">
                  <c:v>12/17/2008</c:v>
                </c:pt>
                <c:pt idx="1120">
                  <c:v>12/18/2008</c:v>
                </c:pt>
                <c:pt idx="1121">
                  <c:v>12/19/2008</c:v>
                </c:pt>
                <c:pt idx="1122">
                  <c:v>12/22/2008</c:v>
                </c:pt>
                <c:pt idx="1123">
                  <c:v>12/23/2008</c:v>
                </c:pt>
                <c:pt idx="1124">
                  <c:v>12/24/2008</c:v>
                </c:pt>
                <c:pt idx="1125">
                  <c:v>12/29/2008</c:v>
                </c:pt>
                <c:pt idx="1126">
                  <c:v>12/30/2008</c:v>
                </c:pt>
                <c:pt idx="1127">
                  <c:v>12/31/2008</c:v>
                </c:pt>
                <c:pt idx="1128">
                  <c:v>1/2/2009</c:v>
                </c:pt>
                <c:pt idx="1129">
                  <c:v>1/5/2009</c:v>
                </c:pt>
                <c:pt idx="1130">
                  <c:v>1/6/2009</c:v>
                </c:pt>
                <c:pt idx="1131">
                  <c:v>1/7/2009</c:v>
                </c:pt>
                <c:pt idx="1132">
                  <c:v>1/8/2009</c:v>
                </c:pt>
                <c:pt idx="1133">
                  <c:v>1/9/2009</c:v>
                </c:pt>
                <c:pt idx="1134">
                  <c:v>1/12/2009</c:v>
                </c:pt>
                <c:pt idx="1135">
                  <c:v>1/13/2009</c:v>
                </c:pt>
                <c:pt idx="1136">
                  <c:v>1/14/2009</c:v>
                </c:pt>
                <c:pt idx="1137">
                  <c:v>1/15/2009</c:v>
                </c:pt>
                <c:pt idx="1138">
                  <c:v>1/16/2009</c:v>
                </c:pt>
                <c:pt idx="1139">
                  <c:v>1/20/2009</c:v>
                </c:pt>
                <c:pt idx="1140">
                  <c:v>1/21/2009</c:v>
                </c:pt>
                <c:pt idx="1141">
                  <c:v>1/22/2009</c:v>
                </c:pt>
                <c:pt idx="1142">
                  <c:v>1/23/2009</c:v>
                </c:pt>
                <c:pt idx="1143">
                  <c:v>1/26/2009</c:v>
                </c:pt>
                <c:pt idx="1144">
                  <c:v>1/27/2009</c:v>
                </c:pt>
                <c:pt idx="1145">
                  <c:v>1/28/2009</c:v>
                </c:pt>
                <c:pt idx="1146">
                  <c:v>1/29/2009</c:v>
                </c:pt>
                <c:pt idx="1147">
                  <c:v>1/30/2009</c:v>
                </c:pt>
                <c:pt idx="1148">
                  <c:v>2/2/2009</c:v>
                </c:pt>
                <c:pt idx="1149">
                  <c:v>2/3/2009</c:v>
                </c:pt>
                <c:pt idx="1150">
                  <c:v>2/4/2009</c:v>
                </c:pt>
                <c:pt idx="1151">
                  <c:v>2/5/2009</c:v>
                </c:pt>
                <c:pt idx="1152">
                  <c:v>2/6/2009</c:v>
                </c:pt>
                <c:pt idx="1153">
                  <c:v>2/9/2009</c:v>
                </c:pt>
                <c:pt idx="1154">
                  <c:v>2/10/2009</c:v>
                </c:pt>
                <c:pt idx="1155">
                  <c:v>2/11/2009</c:v>
                </c:pt>
                <c:pt idx="1156">
                  <c:v>2/12/2009</c:v>
                </c:pt>
                <c:pt idx="1157">
                  <c:v>2/13/2009</c:v>
                </c:pt>
                <c:pt idx="1158">
                  <c:v>2/17/2009</c:v>
                </c:pt>
                <c:pt idx="1159">
                  <c:v>2/18/2009</c:v>
                </c:pt>
                <c:pt idx="1160">
                  <c:v>2/19/2009</c:v>
                </c:pt>
                <c:pt idx="1161">
                  <c:v>2/20/2009</c:v>
                </c:pt>
                <c:pt idx="1162">
                  <c:v>2/23/2009</c:v>
                </c:pt>
                <c:pt idx="1163">
                  <c:v>2/24/2009</c:v>
                </c:pt>
                <c:pt idx="1164">
                  <c:v>2/26/2009</c:v>
                </c:pt>
                <c:pt idx="1165">
                  <c:v>2/27/2009</c:v>
                </c:pt>
                <c:pt idx="1166">
                  <c:v>3/2/2009</c:v>
                </c:pt>
                <c:pt idx="1167">
                  <c:v>3/3/2009</c:v>
                </c:pt>
                <c:pt idx="1168">
                  <c:v>3/4/2009</c:v>
                </c:pt>
                <c:pt idx="1169">
                  <c:v>3/5/2009</c:v>
                </c:pt>
                <c:pt idx="1170">
                  <c:v>3/6/2009</c:v>
                </c:pt>
                <c:pt idx="1171">
                  <c:v>3/9/2009</c:v>
                </c:pt>
                <c:pt idx="1172">
                  <c:v>3/10/2009</c:v>
                </c:pt>
                <c:pt idx="1173">
                  <c:v>3/11/2009</c:v>
                </c:pt>
                <c:pt idx="1174">
                  <c:v>3/12/2009</c:v>
                </c:pt>
                <c:pt idx="1175">
                  <c:v>3/13/2009</c:v>
                </c:pt>
                <c:pt idx="1176">
                  <c:v>3/16/2009</c:v>
                </c:pt>
                <c:pt idx="1177">
                  <c:v>3/17/2009</c:v>
                </c:pt>
                <c:pt idx="1178">
                  <c:v>3/18/2009</c:v>
                </c:pt>
                <c:pt idx="1179">
                  <c:v>3/19/2009</c:v>
                </c:pt>
                <c:pt idx="1180">
                  <c:v>3/20/2009</c:v>
                </c:pt>
                <c:pt idx="1181">
                  <c:v>3/23/2009</c:v>
                </c:pt>
                <c:pt idx="1182">
                  <c:v>3/24/2009</c:v>
                </c:pt>
                <c:pt idx="1183">
                  <c:v>3/25/2009</c:v>
                </c:pt>
                <c:pt idx="1184">
                  <c:v>3/26/2009</c:v>
                </c:pt>
                <c:pt idx="1185">
                  <c:v>3/27/2009</c:v>
                </c:pt>
                <c:pt idx="1186">
                  <c:v>3/30/2009</c:v>
                </c:pt>
                <c:pt idx="1187">
                  <c:v>3/31/2009</c:v>
                </c:pt>
                <c:pt idx="1188">
                  <c:v>4/1/2009</c:v>
                </c:pt>
                <c:pt idx="1189">
                  <c:v>4/2/2009</c:v>
                </c:pt>
                <c:pt idx="1190">
                  <c:v>4/3/2009</c:v>
                </c:pt>
                <c:pt idx="1191">
                  <c:v>4/6/2009</c:v>
                </c:pt>
                <c:pt idx="1192">
                  <c:v>4/7/2009</c:v>
                </c:pt>
                <c:pt idx="1193">
                  <c:v>4/8/2009</c:v>
                </c:pt>
                <c:pt idx="1194">
                  <c:v>4/9/2009</c:v>
                </c:pt>
                <c:pt idx="1195">
                  <c:v>4/13/2009</c:v>
                </c:pt>
                <c:pt idx="1196">
                  <c:v>4/14/2009</c:v>
                </c:pt>
                <c:pt idx="1197">
                  <c:v>4/15/2009</c:v>
                </c:pt>
                <c:pt idx="1198">
                  <c:v>4/16/2009</c:v>
                </c:pt>
                <c:pt idx="1199">
                  <c:v>4/17/2009</c:v>
                </c:pt>
                <c:pt idx="1200">
                  <c:v>4/20/2009</c:v>
                </c:pt>
                <c:pt idx="1201">
                  <c:v>4/21/2009</c:v>
                </c:pt>
                <c:pt idx="1202">
                  <c:v>4/22/2009</c:v>
                </c:pt>
                <c:pt idx="1203">
                  <c:v>4/23/2009</c:v>
                </c:pt>
                <c:pt idx="1204">
                  <c:v>4/24/2009</c:v>
                </c:pt>
                <c:pt idx="1205">
                  <c:v>4/27/2009</c:v>
                </c:pt>
                <c:pt idx="1206">
                  <c:v>4/28/2009</c:v>
                </c:pt>
                <c:pt idx="1207">
                  <c:v>4/29/2009</c:v>
                </c:pt>
                <c:pt idx="1208">
                  <c:v>4/30/2009</c:v>
                </c:pt>
                <c:pt idx="1209">
                  <c:v>5/1/2009</c:v>
                </c:pt>
                <c:pt idx="1210">
                  <c:v>5/4/2009</c:v>
                </c:pt>
                <c:pt idx="1211">
                  <c:v>5/5/2009</c:v>
                </c:pt>
                <c:pt idx="1212">
                  <c:v>5/6/2009</c:v>
                </c:pt>
                <c:pt idx="1213">
                  <c:v>5/7/2009</c:v>
                </c:pt>
                <c:pt idx="1214">
                  <c:v>5/8/2009</c:v>
                </c:pt>
                <c:pt idx="1215">
                  <c:v>5/11/2009</c:v>
                </c:pt>
                <c:pt idx="1216">
                  <c:v>5/12/2009</c:v>
                </c:pt>
                <c:pt idx="1217">
                  <c:v>5/13/2009</c:v>
                </c:pt>
                <c:pt idx="1218">
                  <c:v>5/14/2009</c:v>
                </c:pt>
                <c:pt idx="1219">
                  <c:v>5/15/2009</c:v>
                </c:pt>
                <c:pt idx="1220">
                  <c:v>5/18/2009</c:v>
                </c:pt>
                <c:pt idx="1221">
                  <c:v>5/19/2009</c:v>
                </c:pt>
                <c:pt idx="1222">
                  <c:v>5/20/2009</c:v>
                </c:pt>
                <c:pt idx="1223">
                  <c:v>5/21/2009</c:v>
                </c:pt>
                <c:pt idx="1224">
                  <c:v>5/22/2009</c:v>
                </c:pt>
                <c:pt idx="1225">
                  <c:v>5/26/2009</c:v>
                </c:pt>
                <c:pt idx="1226">
                  <c:v>5/27/2009</c:v>
                </c:pt>
                <c:pt idx="1227">
                  <c:v>5/28/2009</c:v>
                </c:pt>
                <c:pt idx="1228">
                  <c:v>5/29/2009</c:v>
                </c:pt>
                <c:pt idx="1229">
                  <c:v>6/1/2009</c:v>
                </c:pt>
                <c:pt idx="1230">
                  <c:v>6/2/2009</c:v>
                </c:pt>
                <c:pt idx="1231">
                  <c:v>6/3/2009</c:v>
                </c:pt>
                <c:pt idx="1232">
                  <c:v>6/4/2009</c:v>
                </c:pt>
                <c:pt idx="1233">
                  <c:v>6/5/2009</c:v>
                </c:pt>
                <c:pt idx="1234">
                  <c:v>6/8/2009</c:v>
                </c:pt>
                <c:pt idx="1235">
                  <c:v>6/9/2009</c:v>
                </c:pt>
                <c:pt idx="1236">
                  <c:v>6/10/2009</c:v>
                </c:pt>
                <c:pt idx="1237">
                  <c:v>6/11/2009</c:v>
                </c:pt>
                <c:pt idx="1238">
                  <c:v>6/12/2009</c:v>
                </c:pt>
                <c:pt idx="1239">
                  <c:v>6/15/2009</c:v>
                </c:pt>
                <c:pt idx="1240">
                  <c:v>6/16/2009</c:v>
                </c:pt>
                <c:pt idx="1241">
                  <c:v>6/17/2009</c:v>
                </c:pt>
                <c:pt idx="1242">
                  <c:v>6/18/2009</c:v>
                </c:pt>
                <c:pt idx="1243">
                  <c:v>6/19/2009</c:v>
                </c:pt>
                <c:pt idx="1244">
                  <c:v>6/22/2009</c:v>
                </c:pt>
                <c:pt idx="1245">
                  <c:v>6/23/2009</c:v>
                </c:pt>
                <c:pt idx="1246">
                  <c:v>6/24/2009</c:v>
                </c:pt>
                <c:pt idx="1247">
                  <c:v>6/25/2009</c:v>
                </c:pt>
                <c:pt idx="1248">
                  <c:v>6/26/2009</c:v>
                </c:pt>
                <c:pt idx="1249">
                  <c:v>6/29/2009</c:v>
                </c:pt>
                <c:pt idx="1250">
                  <c:v>6/30/2009</c:v>
                </c:pt>
                <c:pt idx="1251">
                  <c:v>7/1/2009</c:v>
                </c:pt>
                <c:pt idx="1252">
                  <c:v>7/2/2009</c:v>
                </c:pt>
                <c:pt idx="1253">
                  <c:v>7/6/2009</c:v>
                </c:pt>
                <c:pt idx="1254">
                  <c:v>7/7/2009</c:v>
                </c:pt>
                <c:pt idx="1255">
                  <c:v>7/8/2009</c:v>
                </c:pt>
                <c:pt idx="1256">
                  <c:v>7/9/2009</c:v>
                </c:pt>
                <c:pt idx="1257">
                  <c:v>7/10/2009</c:v>
                </c:pt>
                <c:pt idx="1258">
                  <c:v>7/13/2009</c:v>
                </c:pt>
                <c:pt idx="1259">
                  <c:v>7/14/2009</c:v>
                </c:pt>
                <c:pt idx="1260">
                  <c:v>7/15/2009</c:v>
                </c:pt>
                <c:pt idx="1261">
                  <c:v>7/16/2009</c:v>
                </c:pt>
                <c:pt idx="1262">
                  <c:v>7/17/2009</c:v>
                </c:pt>
                <c:pt idx="1263">
                  <c:v>7/20/2009</c:v>
                </c:pt>
                <c:pt idx="1264">
                  <c:v>7/21/2009</c:v>
                </c:pt>
                <c:pt idx="1265">
                  <c:v>7/22/2009</c:v>
                </c:pt>
                <c:pt idx="1266">
                  <c:v>7/23/2009</c:v>
                </c:pt>
                <c:pt idx="1267">
                  <c:v>7/24/2009</c:v>
                </c:pt>
                <c:pt idx="1268">
                  <c:v>7/27/2009</c:v>
                </c:pt>
                <c:pt idx="1269">
                  <c:v>7/28/2009</c:v>
                </c:pt>
                <c:pt idx="1270">
                  <c:v>7/29/2009</c:v>
                </c:pt>
                <c:pt idx="1271">
                  <c:v>7/30/2009</c:v>
                </c:pt>
                <c:pt idx="1272">
                  <c:v>7/31/2009</c:v>
                </c:pt>
                <c:pt idx="1273">
                  <c:v>8/3/2009</c:v>
                </c:pt>
                <c:pt idx="1274">
                  <c:v>8/4/2009</c:v>
                </c:pt>
                <c:pt idx="1275">
                  <c:v>8/5/2009</c:v>
                </c:pt>
                <c:pt idx="1276">
                  <c:v>8/6/2009</c:v>
                </c:pt>
                <c:pt idx="1277">
                  <c:v>8/7/2009</c:v>
                </c:pt>
                <c:pt idx="1278">
                  <c:v>8/10/2009</c:v>
                </c:pt>
                <c:pt idx="1279">
                  <c:v>8/11/2009</c:v>
                </c:pt>
                <c:pt idx="1280">
                  <c:v>8/12/2009</c:v>
                </c:pt>
                <c:pt idx="1281">
                  <c:v>8/13/2009</c:v>
                </c:pt>
                <c:pt idx="1282">
                  <c:v>8/14/2009</c:v>
                </c:pt>
                <c:pt idx="1283">
                  <c:v>8/17/2009</c:v>
                </c:pt>
                <c:pt idx="1284">
                  <c:v>8/18/2009</c:v>
                </c:pt>
                <c:pt idx="1285">
                  <c:v>8/19/2009</c:v>
                </c:pt>
                <c:pt idx="1286">
                  <c:v>8/20/2009</c:v>
                </c:pt>
                <c:pt idx="1287">
                  <c:v>8/21/2009</c:v>
                </c:pt>
                <c:pt idx="1288">
                  <c:v>8/24/2009</c:v>
                </c:pt>
                <c:pt idx="1289">
                  <c:v>8/25/2009</c:v>
                </c:pt>
                <c:pt idx="1290">
                  <c:v>8/26/2009</c:v>
                </c:pt>
                <c:pt idx="1291">
                  <c:v>8/27/2009</c:v>
                </c:pt>
                <c:pt idx="1292">
                  <c:v>8/28/2009</c:v>
                </c:pt>
                <c:pt idx="1293">
                  <c:v>8/31/2009</c:v>
                </c:pt>
                <c:pt idx="1294">
                  <c:v>9/1/2009</c:v>
                </c:pt>
                <c:pt idx="1295">
                  <c:v>9/2/2009</c:v>
                </c:pt>
                <c:pt idx="1296">
                  <c:v>9/3/2009</c:v>
                </c:pt>
                <c:pt idx="1297">
                  <c:v>9/4/2009</c:v>
                </c:pt>
                <c:pt idx="1298">
                  <c:v>9/8/2009</c:v>
                </c:pt>
                <c:pt idx="1299">
                  <c:v>9/9/2009</c:v>
                </c:pt>
                <c:pt idx="1300">
                  <c:v>9/10/2009</c:v>
                </c:pt>
                <c:pt idx="1301">
                  <c:v>9/11/2009</c:v>
                </c:pt>
                <c:pt idx="1302">
                  <c:v>9/14/2009</c:v>
                </c:pt>
                <c:pt idx="1303">
                  <c:v>9/15/2009</c:v>
                </c:pt>
                <c:pt idx="1304">
                  <c:v>9/16/2009</c:v>
                </c:pt>
                <c:pt idx="1305">
                  <c:v>9/17/2009</c:v>
                </c:pt>
                <c:pt idx="1306">
                  <c:v>9/18/2009</c:v>
                </c:pt>
                <c:pt idx="1307">
                  <c:v>9/21/2009</c:v>
                </c:pt>
                <c:pt idx="1308">
                  <c:v>9/22/2009</c:v>
                </c:pt>
                <c:pt idx="1309">
                  <c:v>9/23/2009</c:v>
                </c:pt>
                <c:pt idx="1310">
                  <c:v>9/24/2009</c:v>
                </c:pt>
                <c:pt idx="1311">
                  <c:v>9/25/2009</c:v>
                </c:pt>
                <c:pt idx="1312">
                  <c:v>9/28/2009</c:v>
                </c:pt>
                <c:pt idx="1313">
                  <c:v>9/29/2009</c:v>
                </c:pt>
                <c:pt idx="1314">
                  <c:v>9/30/2009</c:v>
                </c:pt>
                <c:pt idx="1315">
                  <c:v>10/1/2009</c:v>
                </c:pt>
                <c:pt idx="1316">
                  <c:v>10/2/2009</c:v>
                </c:pt>
                <c:pt idx="1317">
                  <c:v>10/5/2009</c:v>
                </c:pt>
                <c:pt idx="1318">
                  <c:v>10/6/2009</c:v>
                </c:pt>
                <c:pt idx="1319">
                  <c:v>10/7/2009</c:v>
                </c:pt>
                <c:pt idx="1320">
                  <c:v>10/8/2009</c:v>
                </c:pt>
                <c:pt idx="1321">
                  <c:v>10/9/2009</c:v>
                </c:pt>
                <c:pt idx="1322">
                  <c:v>10/12/2009</c:v>
                </c:pt>
                <c:pt idx="1323">
                  <c:v>10/13/2009</c:v>
                </c:pt>
                <c:pt idx="1324">
                  <c:v>10/14/2009</c:v>
                </c:pt>
                <c:pt idx="1325">
                  <c:v>10/15/2009</c:v>
                </c:pt>
                <c:pt idx="1326">
                  <c:v>10/16/2009</c:v>
                </c:pt>
                <c:pt idx="1327">
                  <c:v>10/19/2009</c:v>
                </c:pt>
                <c:pt idx="1328">
                  <c:v>10/20/2009</c:v>
                </c:pt>
                <c:pt idx="1329">
                  <c:v>10/21/2009</c:v>
                </c:pt>
                <c:pt idx="1330">
                  <c:v>10/22/2009</c:v>
                </c:pt>
                <c:pt idx="1331">
                  <c:v>10/23/2009</c:v>
                </c:pt>
                <c:pt idx="1332">
                  <c:v>10/26/2009</c:v>
                </c:pt>
                <c:pt idx="1333">
                  <c:v>10/27/2009</c:v>
                </c:pt>
                <c:pt idx="1334">
                  <c:v>10/28/2009</c:v>
                </c:pt>
                <c:pt idx="1335">
                  <c:v>10/29/2009</c:v>
                </c:pt>
                <c:pt idx="1336">
                  <c:v>10/30/2009</c:v>
                </c:pt>
                <c:pt idx="1337">
                  <c:v>11/2/2009</c:v>
                </c:pt>
                <c:pt idx="1338">
                  <c:v>11/3/2009</c:v>
                </c:pt>
                <c:pt idx="1339">
                  <c:v>11/4/2009</c:v>
                </c:pt>
                <c:pt idx="1340">
                  <c:v>11/5/2009</c:v>
                </c:pt>
                <c:pt idx="1341">
                  <c:v>11/6/2009</c:v>
                </c:pt>
                <c:pt idx="1342">
                  <c:v>11/9/2009</c:v>
                </c:pt>
                <c:pt idx="1343">
                  <c:v>11/10/2009</c:v>
                </c:pt>
                <c:pt idx="1344">
                  <c:v>11/11/2009</c:v>
                </c:pt>
                <c:pt idx="1345">
                  <c:v>11/12/2009</c:v>
                </c:pt>
                <c:pt idx="1346">
                  <c:v>11/13/2009</c:v>
                </c:pt>
                <c:pt idx="1347">
                  <c:v>11/16/2009</c:v>
                </c:pt>
                <c:pt idx="1348">
                  <c:v>11/17/2009</c:v>
                </c:pt>
                <c:pt idx="1349">
                  <c:v>11/18/2009</c:v>
                </c:pt>
                <c:pt idx="1350">
                  <c:v>11/19/2009</c:v>
                </c:pt>
                <c:pt idx="1351">
                  <c:v>11/20/2009</c:v>
                </c:pt>
                <c:pt idx="1352">
                  <c:v>11/23/2009</c:v>
                </c:pt>
                <c:pt idx="1353">
                  <c:v>11/24/2009</c:v>
                </c:pt>
                <c:pt idx="1354">
                  <c:v>11/25/2009</c:v>
                </c:pt>
                <c:pt idx="1355">
                  <c:v>11/30/2009</c:v>
                </c:pt>
                <c:pt idx="1356">
                  <c:v>12/1/2009</c:v>
                </c:pt>
                <c:pt idx="1357">
                  <c:v>12/2/2009</c:v>
                </c:pt>
                <c:pt idx="1358">
                  <c:v>12/3/2009</c:v>
                </c:pt>
                <c:pt idx="1359">
                  <c:v>12/4/2009</c:v>
                </c:pt>
                <c:pt idx="1360">
                  <c:v>12/7/2009</c:v>
                </c:pt>
                <c:pt idx="1361">
                  <c:v>12/8/2009</c:v>
                </c:pt>
                <c:pt idx="1362">
                  <c:v>12/9/2009</c:v>
                </c:pt>
                <c:pt idx="1363">
                  <c:v>12/10/2009</c:v>
                </c:pt>
                <c:pt idx="1364">
                  <c:v>12/11/2009</c:v>
                </c:pt>
                <c:pt idx="1365">
                  <c:v>12/14/2009</c:v>
                </c:pt>
                <c:pt idx="1366">
                  <c:v>12/15/2009</c:v>
                </c:pt>
                <c:pt idx="1367">
                  <c:v>12/16/2009</c:v>
                </c:pt>
                <c:pt idx="1368">
                  <c:v>12/17/2009</c:v>
                </c:pt>
                <c:pt idx="1369">
                  <c:v>12/18/2009</c:v>
                </c:pt>
                <c:pt idx="1370">
                  <c:v>12/21/2009</c:v>
                </c:pt>
                <c:pt idx="1371">
                  <c:v>12/22/2009</c:v>
                </c:pt>
                <c:pt idx="1372">
                  <c:v>12/23/2009</c:v>
                </c:pt>
                <c:pt idx="1373">
                  <c:v>12/24/2009</c:v>
                </c:pt>
                <c:pt idx="1374">
                  <c:v>12/28/2009</c:v>
                </c:pt>
                <c:pt idx="1375">
                  <c:v>12/29/2009</c:v>
                </c:pt>
                <c:pt idx="1376">
                  <c:v>12/30/2009</c:v>
                </c:pt>
                <c:pt idx="1377">
                  <c:v>12/31/2009</c:v>
                </c:pt>
              </c:strCache>
            </c:strRef>
          </c:cat>
          <c:val>
            <c:numRef>
              <c:f>'GAS PRICES'!$B$4:$B$1381</c:f>
              <c:numCache>
                <c:formatCode>General</c:formatCode>
                <c:ptCount val="1378"/>
                <c:pt idx="0">
                  <c:v>6.1455</c:v>
                </c:pt>
                <c:pt idx="1">
                  <c:v>6.3491</c:v>
                </c:pt>
                <c:pt idx="2">
                  <c:v>6.3858</c:v>
                </c:pt>
                <c:pt idx="3">
                  <c:v>6.5716</c:v>
                </c:pt>
                <c:pt idx="4">
                  <c:v>6.4775</c:v>
                </c:pt>
                <c:pt idx="5">
                  <c:v>6.4234</c:v>
                </c:pt>
                <c:pt idx="6">
                  <c:v>6.2869</c:v>
                </c:pt>
                <c:pt idx="7">
                  <c:v>6.2996</c:v>
                </c:pt>
                <c:pt idx="8">
                  <c:v>6.4114</c:v>
                </c:pt>
                <c:pt idx="9">
                  <c:v>6.2757</c:v>
                </c:pt>
                <c:pt idx="10">
                  <c:v>6.1345</c:v>
                </c:pt>
                <c:pt idx="11">
                  <c:v>6.0247</c:v>
                </c:pt>
                <c:pt idx="12">
                  <c:v>6.0318</c:v>
                </c:pt>
                <c:pt idx="13">
                  <c:v>5.9507</c:v>
                </c:pt>
                <c:pt idx="14">
                  <c:v>5.8832</c:v>
                </c:pt>
                <c:pt idx="15">
                  <c:v>6.1618</c:v>
                </c:pt>
                <c:pt idx="16">
                  <c:v>6.2675</c:v>
                </c:pt>
                <c:pt idx="17">
                  <c:v>6.1874</c:v>
                </c:pt>
                <c:pt idx="18">
                  <c:v>5.8911</c:v>
                </c:pt>
                <c:pt idx="19">
                  <c:v>5.9473</c:v>
                </c:pt>
                <c:pt idx="20">
                  <c:v>5.852</c:v>
                </c:pt>
                <c:pt idx="21">
                  <c:v>5.9092</c:v>
                </c:pt>
                <c:pt idx="22">
                  <c:v>5.9235</c:v>
                </c:pt>
                <c:pt idx="23">
                  <c:v>5.7703</c:v>
                </c:pt>
                <c:pt idx="24">
                  <c:v>5.7471</c:v>
                </c:pt>
                <c:pt idx="25">
                  <c:v>5.8041</c:v>
                </c:pt>
                <c:pt idx="26">
                  <c:v>5.905</c:v>
                </c:pt>
                <c:pt idx="27">
                  <c:v>5.8455</c:v>
                </c:pt>
                <c:pt idx="28">
                  <c:v>5.9841</c:v>
                </c:pt>
                <c:pt idx="29">
                  <c:v>5.9431</c:v>
                </c:pt>
                <c:pt idx="30">
                  <c:v>5.8726</c:v>
                </c:pt>
                <c:pt idx="31">
                  <c:v>5.7735</c:v>
                </c:pt>
                <c:pt idx="32">
                  <c:v>5.9308</c:v>
                </c:pt>
                <c:pt idx="33">
                  <c:v>6.0268</c:v>
                </c:pt>
                <c:pt idx="34">
                  <c:v>5.8572</c:v>
                </c:pt>
                <c:pt idx="35">
                  <c:v>5.7684</c:v>
                </c:pt>
                <c:pt idx="36">
                  <c:v>5.7043</c:v>
                </c:pt>
                <c:pt idx="37">
                  <c:v>5.5436</c:v>
                </c:pt>
                <c:pt idx="38">
                  <c:v>5.4152</c:v>
                </c:pt>
                <c:pt idx="39">
                  <c:v>5.5817</c:v>
                </c:pt>
                <c:pt idx="40">
                  <c:v>5.7793</c:v>
                </c:pt>
                <c:pt idx="41">
                  <c:v>5.6392</c:v>
                </c:pt>
                <c:pt idx="42">
                  <c:v>5.4573</c:v>
                </c:pt>
                <c:pt idx="43">
                  <c:v>5.2714</c:v>
                </c:pt>
                <c:pt idx="44">
                  <c:v>5.3427</c:v>
                </c:pt>
                <c:pt idx="45">
                  <c:v>5.2673</c:v>
                </c:pt>
                <c:pt idx="46">
                  <c:v>5.3589</c:v>
                </c:pt>
                <c:pt idx="47">
                  <c:v>5.3373</c:v>
                </c:pt>
                <c:pt idx="48">
                  <c:v>5.3917</c:v>
                </c:pt>
                <c:pt idx="49">
                  <c:v>5.3396</c:v>
                </c:pt>
                <c:pt idx="50">
                  <c:v>5.2286</c:v>
                </c:pt>
                <c:pt idx="51">
                  <c:v>5.3154</c:v>
                </c:pt>
                <c:pt idx="52">
                  <c:v>5.1941</c:v>
                </c:pt>
                <c:pt idx="53">
                  <c:v>5.0458</c:v>
                </c:pt>
                <c:pt idx="54">
                  <c:v>5.0464</c:v>
                </c:pt>
                <c:pt idx="55">
                  <c:v>5.0385</c:v>
                </c:pt>
                <c:pt idx="56">
                  <c:v>5.0241</c:v>
                </c:pt>
                <c:pt idx="57">
                  <c:v>4.7456</c:v>
                </c:pt>
                <c:pt idx="58">
                  <c:v>4.3269</c:v>
                </c:pt>
                <c:pt idx="59">
                  <c:v>4.4145</c:v>
                </c:pt>
                <c:pt idx="60">
                  <c:v>4.6942</c:v>
                </c:pt>
                <c:pt idx="61">
                  <c:v>4.5688</c:v>
                </c:pt>
                <c:pt idx="62">
                  <c:v>4.5807</c:v>
                </c:pt>
                <c:pt idx="63">
                  <c:v>5.1229</c:v>
                </c:pt>
                <c:pt idx="64">
                  <c:v>5.1473</c:v>
                </c:pt>
                <c:pt idx="65">
                  <c:v>5.1655</c:v>
                </c:pt>
                <c:pt idx="66">
                  <c:v>4.8167</c:v>
                </c:pt>
                <c:pt idx="67">
                  <c:v>4.9548</c:v>
                </c:pt>
                <c:pt idx="68">
                  <c:v>5.2155</c:v>
                </c:pt>
                <c:pt idx="69">
                  <c:v>5.4294</c:v>
                </c:pt>
                <c:pt idx="70">
                  <c:v>5.5848</c:v>
                </c:pt>
                <c:pt idx="71">
                  <c:v>5.5793</c:v>
                </c:pt>
                <c:pt idx="72">
                  <c:v>5.4115</c:v>
                </c:pt>
                <c:pt idx="73">
                  <c:v>5.224</c:v>
                </c:pt>
                <c:pt idx="74">
                  <c:v>5.4462</c:v>
                </c:pt>
                <c:pt idx="75">
                  <c:v>6.2554</c:v>
                </c:pt>
                <c:pt idx="76">
                  <c:v>6.3615</c:v>
                </c:pt>
                <c:pt idx="77">
                  <c:v>5.3822</c:v>
                </c:pt>
                <c:pt idx="78">
                  <c:v>5.7207</c:v>
                </c:pt>
                <c:pt idx="79">
                  <c:v>6.0746</c:v>
                </c:pt>
                <c:pt idx="80">
                  <c:v>6.0019</c:v>
                </c:pt>
                <c:pt idx="81">
                  <c:v>6.24</c:v>
                </c:pt>
                <c:pt idx="82">
                  <c:v>5.5931</c:v>
                </c:pt>
                <c:pt idx="83">
                  <c:v>5.6312</c:v>
                </c:pt>
                <c:pt idx="84">
                  <c:v>5.3722</c:v>
                </c:pt>
                <c:pt idx="85">
                  <c:v>5.3859</c:v>
                </c:pt>
                <c:pt idx="86">
                  <c:v>5.7599</c:v>
                </c:pt>
                <c:pt idx="87">
                  <c:v>5.6443</c:v>
                </c:pt>
                <c:pt idx="88">
                  <c:v>5.6372</c:v>
                </c:pt>
                <c:pt idx="89">
                  <c:v>6.1336</c:v>
                </c:pt>
                <c:pt idx="90">
                  <c:v>7.2674</c:v>
                </c:pt>
                <c:pt idx="91">
                  <c:v>7.3507</c:v>
                </c:pt>
                <c:pt idx="92">
                  <c:v>7.1151</c:v>
                </c:pt>
                <c:pt idx="93">
                  <c:v>7.7541</c:v>
                </c:pt>
                <c:pt idx="94">
                  <c:v>7.7765</c:v>
                </c:pt>
                <c:pt idx="95">
                  <c:v>8.1205</c:v>
                </c:pt>
                <c:pt idx="96">
                  <c:v>6.8007</c:v>
                </c:pt>
                <c:pt idx="97">
                  <c:v>6.4295</c:v>
                </c:pt>
                <c:pt idx="98">
                  <c:v>6.9783</c:v>
                </c:pt>
                <c:pt idx="99">
                  <c:v>6.8863</c:v>
                </c:pt>
                <c:pt idx="100">
                  <c:v>7.2516</c:v>
                </c:pt>
                <c:pt idx="101">
                  <c:v>7.3991</c:v>
                </c:pt>
                <c:pt idx="102">
                  <c:v>6.0767</c:v>
                </c:pt>
                <c:pt idx="103">
                  <c:v>6.6206</c:v>
                </c:pt>
                <c:pt idx="104">
                  <c:v>5.7961</c:v>
                </c:pt>
                <c:pt idx="105">
                  <c:v>6.1244</c:v>
                </c:pt>
                <c:pt idx="106">
                  <c:v>6.1851</c:v>
                </c:pt>
                <c:pt idx="107">
                  <c:v>5.9042</c:v>
                </c:pt>
                <c:pt idx="108">
                  <c:v>6.0196</c:v>
                </c:pt>
                <c:pt idx="109">
                  <c:v>6.5698</c:v>
                </c:pt>
                <c:pt idx="110">
                  <c:v>6.0561</c:v>
                </c:pt>
                <c:pt idx="111">
                  <c:v>5.5928</c:v>
                </c:pt>
                <c:pt idx="112">
                  <c:v>4.8108</c:v>
                </c:pt>
                <c:pt idx="113">
                  <c:v>5.2448</c:v>
                </c:pt>
                <c:pt idx="114">
                  <c:v>5.2387</c:v>
                </c:pt>
                <c:pt idx="115">
                  <c:v>5.0142</c:v>
                </c:pt>
                <c:pt idx="116">
                  <c:v>6.7626</c:v>
                </c:pt>
                <c:pt idx="117">
                  <c:v>6.7877</c:v>
                </c:pt>
                <c:pt idx="118">
                  <c:v>6.7789</c:v>
                </c:pt>
                <c:pt idx="119">
                  <c:v>6.6852</c:v>
                </c:pt>
                <c:pt idx="120">
                  <c:v>6.0407</c:v>
                </c:pt>
                <c:pt idx="121">
                  <c:v>6.0506</c:v>
                </c:pt>
                <c:pt idx="122">
                  <c:v>6.0344</c:v>
                </c:pt>
                <c:pt idx="123">
                  <c:v>5.976</c:v>
                </c:pt>
                <c:pt idx="124">
                  <c:v>6.0436</c:v>
                </c:pt>
                <c:pt idx="125">
                  <c:v>6.2881</c:v>
                </c:pt>
                <c:pt idx="126">
                  <c:v>6.8884</c:v>
                </c:pt>
                <c:pt idx="127">
                  <c:v>7.1012</c:v>
                </c:pt>
                <c:pt idx="128">
                  <c:v>7.0434</c:v>
                </c:pt>
                <c:pt idx="129">
                  <c:v>6.8768</c:v>
                </c:pt>
                <c:pt idx="130">
                  <c:v>7.2641</c:v>
                </c:pt>
                <c:pt idx="131">
                  <c:v>7.1403</c:v>
                </c:pt>
                <c:pt idx="132">
                  <c:v>6.8288</c:v>
                </c:pt>
                <c:pt idx="133">
                  <c:v>7.051</c:v>
                </c:pt>
                <c:pt idx="134">
                  <c:v>7.0501</c:v>
                </c:pt>
                <c:pt idx="135">
                  <c:v>6.5694</c:v>
                </c:pt>
                <c:pt idx="136">
                  <c:v>6.2735</c:v>
                </c:pt>
                <c:pt idx="137">
                  <c:v>6.1772</c:v>
                </c:pt>
                <c:pt idx="138">
                  <c:v>6.0175</c:v>
                </c:pt>
                <c:pt idx="139">
                  <c:v>5.5302</c:v>
                </c:pt>
                <c:pt idx="140">
                  <c:v>5.7015</c:v>
                </c:pt>
                <c:pt idx="141">
                  <c:v>5.8438</c:v>
                </c:pt>
                <c:pt idx="142">
                  <c:v>5.789</c:v>
                </c:pt>
                <c:pt idx="143">
                  <c:v>5.8245</c:v>
                </c:pt>
                <c:pt idx="144">
                  <c:v>6.2077</c:v>
                </c:pt>
                <c:pt idx="145">
                  <c:v>5.958</c:v>
                </c:pt>
                <c:pt idx="146">
                  <c:v>5.892</c:v>
                </c:pt>
                <c:pt idx="147">
                  <c:v>6.0595</c:v>
                </c:pt>
                <c:pt idx="148">
                  <c:v>6.4517</c:v>
                </c:pt>
                <c:pt idx="149">
                  <c:v>6.6863</c:v>
                </c:pt>
                <c:pt idx="150">
                  <c:v>6.1956</c:v>
                </c:pt>
                <c:pt idx="151">
                  <c:v>6.266</c:v>
                </c:pt>
                <c:pt idx="152">
                  <c:v>6.433</c:v>
                </c:pt>
                <c:pt idx="153">
                  <c:v>6.4073</c:v>
                </c:pt>
                <c:pt idx="154">
                  <c:v>6.4358</c:v>
                </c:pt>
                <c:pt idx="155">
                  <c:v>6.4358</c:v>
                </c:pt>
                <c:pt idx="156">
                  <c:v>6.5021</c:v>
                </c:pt>
                <c:pt idx="157">
                  <c:v>6.2246</c:v>
                </c:pt>
                <c:pt idx="158">
                  <c:v>6.1431</c:v>
                </c:pt>
                <c:pt idx="159">
                  <c:v>6.2845</c:v>
                </c:pt>
                <c:pt idx="160">
                  <c:v>6.3794</c:v>
                </c:pt>
                <c:pt idx="161">
                  <c:v>6.3178</c:v>
                </c:pt>
                <c:pt idx="162">
                  <c:v>6.1154</c:v>
                </c:pt>
                <c:pt idx="163">
                  <c:v>6.0224</c:v>
                </c:pt>
                <c:pt idx="164">
                  <c:v>5.9451</c:v>
                </c:pt>
                <c:pt idx="165">
                  <c:v>6.1991</c:v>
                </c:pt>
                <c:pt idx="166">
                  <c:v>6.2071</c:v>
                </c:pt>
                <c:pt idx="167">
                  <c:v>6.0216</c:v>
                </c:pt>
                <c:pt idx="168">
                  <c:v>5.9503</c:v>
                </c:pt>
                <c:pt idx="169">
                  <c:v>6.0068</c:v>
                </c:pt>
                <c:pt idx="170">
                  <c:v>6.1017</c:v>
                </c:pt>
                <c:pt idx="171">
                  <c:v>6.0494</c:v>
                </c:pt>
                <c:pt idx="172">
                  <c:v>5.8802</c:v>
                </c:pt>
                <c:pt idx="173">
                  <c:v>5.9213</c:v>
                </c:pt>
                <c:pt idx="174">
                  <c:v>6.0199</c:v>
                </c:pt>
                <c:pt idx="175">
                  <c:v>6.3263</c:v>
                </c:pt>
                <c:pt idx="176">
                  <c:v>6.2448</c:v>
                </c:pt>
                <c:pt idx="177">
                  <c:v>6.6263</c:v>
                </c:pt>
                <c:pt idx="178">
                  <c:v>6.6322</c:v>
                </c:pt>
                <c:pt idx="179">
                  <c:v>6.6144</c:v>
                </c:pt>
                <c:pt idx="180">
                  <c:v>6.7159</c:v>
                </c:pt>
                <c:pt idx="181">
                  <c:v>6.5116</c:v>
                </c:pt>
                <c:pt idx="182">
                  <c:v>6.6591</c:v>
                </c:pt>
                <c:pt idx="183">
                  <c:v>6.8148</c:v>
                </c:pt>
                <c:pt idx="184">
                  <c:v>6.986</c:v>
                </c:pt>
                <c:pt idx="185">
                  <c:v>6.91</c:v>
                </c:pt>
                <c:pt idx="186">
                  <c:v>6.7321</c:v>
                </c:pt>
                <c:pt idx="187">
                  <c:v>6.8587</c:v>
                </c:pt>
                <c:pt idx="188">
                  <c:v>7.1553</c:v>
                </c:pt>
                <c:pt idx="189">
                  <c:v>7.0794</c:v>
                </c:pt>
                <c:pt idx="190">
                  <c:v>7.2504</c:v>
                </c:pt>
                <c:pt idx="191">
                  <c:v>7.1175</c:v>
                </c:pt>
                <c:pt idx="192">
                  <c:v>7.1654</c:v>
                </c:pt>
                <c:pt idx="193">
                  <c:v>7.2456</c:v>
                </c:pt>
                <c:pt idx="194">
                  <c:v>7.1076</c:v>
                </c:pt>
                <c:pt idx="195">
                  <c:v>7.0754</c:v>
                </c:pt>
                <c:pt idx="196">
                  <c:v>6.9409</c:v>
                </c:pt>
                <c:pt idx="197">
                  <c:v>6.9332</c:v>
                </c:pt>
                <c:pt idx="198">
                  <c:v>7.1709</c:v>
                </c:pt>
                <c:pt idx="199">
                  <c:v>7.4662</c:v>
                </c:pt>
                <c:pt idx="200">
                  <c:v>7.5694</c:v>
                </c:pt>
                <c:pt idx="201">
                  <c:v>7.8004</c:v>
                </c:pt>
                <c:pt idx="202">
                  <c:v>7.443</c:v>
                </c:pt>
                <c:pt idx="203">
                  <c:v>7.4627</c:v>
                </c:pt>
                <c:pt idx="204">
                  <c:v>7.5023</c:v>
                </c:pt>
                <c:pt idx="205">
                  <c:v>7.2628</c:v>
                </c:pt>
                <c:pt idx="206">
                  <c:v>7.1652</c:v>
                </c:pt>
                <c:pt idx="207">
                  <c:v>7.3409</c:v>
                </c:pt>
                <c:pt idx="208">
                  <c:v>7.0708</c:v>
                </c:pt>
                <c:pt idx="209">
                  <c:v>7.0223</c:v>
                </c:pt>
                <c:pt idx="210">
                  <c:v>6.9538</c:v>
                </c:pt>
                <c:pt idx="211">
                  <c:v>6.9511</c:v>
                </c:pt>
                <c:pt idx="212">
                  <c:v>7.0044</c:v>
                </c:pt>
                <c:pt idx="213">
                  <c:v>7.0972</c:v>
                </c:pt>
                <c:pt idx="214">
                  <c:v>6.9298</c:v>
                </c:pt>
                <c:pt idx="215">
                  <c:v>7.0555</c:v>
                </c:pt>
                <c:pt idx="216">
                  <c:v>7.267</c:v>
                </c:pt>
                <c:pt idx="217">
                  <c:v>7.0808</c:v>
                </c:pt>
                <c:pt idx="218">
                  <c:v>7.1041</c:v>
                </c:pt>
                <c:pt idx="219">
                  <c:v>6.6596</c:v>
                </c:pt>
                <c:pt idx="220">
                  <c:v>6.6381</c:v>
                </c:pt>
                <c:pt idx="221">
                  <c:v>6.4978</c:v>
                </c:pt>
                <c:pt idx="222">
                  <c:v>6.6138</c:v>
                </c:pt>
                <c:pt idx="223">
                  <c:v>6.4856</c:v>
                </c:pt>
                <c:pt idx="224">
                  <c:v>6.6512</c:v>
                </c:pt>
                <c:pt idx="225">
                  <c:v>6.665</c:v>
                </c:pt>
                <c:pt idx="226">
                  <c:v>6.5581</c:v>
                </c:pt>
                <c:pt idx="227">
                  <c:v>6.6741</c:v>
                </c:pt>
                <c:pt idx="228">
                  <c:v>6.6326</c:v>
                </c:pt>
                <c:pt idx="229">
                  <c:v>6.6249</c:v>
                </c:pt>
                <c:pt idx="230">
                  <c:v>6.4683</c:v>
                </c:pt>
                <c:pt idx="231">
                  <c:v>6.4514</c:v>
                </c:pt>
                <c:pt idx="232">
                  <c:v>6.4095</c:v>
                </c:pt>
                <c:pt idx="233">
                  <c:v>6.4994</c:v>
                </c:pt>
                <c:pt idx="234">
                  <c:v>6.3883</c:v>
                </c:pt>
                <c:pt idx="235">
                  <c:v>6.3616</c:v>
                </c:pt>
                <c:pt idx="236">
                  <c:v>6.3278</c:v>
                </c:pt>
                <c:pt idx="237">
                  <c:v>6.4486</c:v>
                </c:pt>
                <c:pt idx="238">
                  <c:v>6.3308</c:v>
                </c:pt>
                <c:pt idx="239">
                  <c:v>6.3</c:v>
                </c:pt>
                <c:pt idx="240">
                  <c:v>6.2212</c:v>
                </c:pt>
                <c:pt idx="241">
                  <c:v>6.3055</c:v>
                </c:pt>
                <c:pt idx="242">
                  <c:v>6.3566</c:v>
                </c:pt>
                <c:pt idx="243">
                  <c:v>6.6349</c:v>
                </c:pt>
                <c:pt idx="244">
                  <c:v>6.6486</c:v>
                </c:pt>
                <c:pt idx="245">
                  <c:v>7.0537</c:v>
                </c:pt>
                <c:pt idx="246">
                  <c:v>7.1299</c:v>
                </c:pt>
                <c:pt idx="247">
                  <c:v>7.2232</c:v>
                </c:pt>
                <c:pt idx="248">
                  <c:v>7.0523</c:v>
                </c:pt>
                <c:pt idx="249">
                  <c:v>7.0866</c:v>
                </c:pt>
                <c:pt idx="250">
                  <c:v>7.0828</c:v>
                </c:pt>
                <c:pt idx="251">
                  <c:v>7.3195</c:v>
                </c:pt>
                <c:pt idx="252">
                  <c:v>7.3867</c:v>
                </c:pt>
                <c:pt idx="253">
                  <c:v>7.4122</c:v>
                </c:pt>
                <c:pt idx="254">
                  <c:v>7.6057</c:v>
                </c:pt>
                <c:pt idx="255">
                  <c:v>7.7961</c:v>
                </c:pt>
                <c:pt idx="256">
                  <c:v>7.4572</c:v>
                </c:pt>
                <c:pt idx="257">
                  <c:v>7.3929</c:v>
                </c:pt>
                <c:pt idx="258">
                  <c:v>7.5062</c:v>
                </c:pt>
                <c:pt idx="259">
                  <c:v>7.4495</c:v>
                </c:pt>
                <c:pt idx="260">
                  <c:v>7.2926</c:v>
                </c:pt>
                <c:pt idx="261">
                  <c:v>7.0442</c:v>
                </c:pt>
                <c:pt idx="262">
                  <c:v>7.079</c:v>
                </c:pt>
                <c:pt idx="263">
                  <c:v>7.0153</c:v>
                </c:pt>
                <c:pt idx="264">
                  <c:v>7.0115</c:v>
                </c:pt>
                <c:pt idx="265">
                  <c:v>7.3803</c:v>
                </c:pt>
                <c:pt idx="266">
                  <c:v>7.6901</c:v>
                </c:pt>
                <c:pt idx="267">
                  <c:v>7.6229</c:v>
                </c:pt>
                <c:pt idx="268">
                  <c:v>7.8644</c:v>
                </c:pt>
                <c:pt idx="269">
                  <c:v>7.3525</c:v>
                </c:pt>
                <c:pt idx="270">
                  <c:v>7.7926</c:v>
                </c:pt>
                <c:pt idx="271">
                  <c:v>7.7758</c:v>
                </c:pt>
                <c:pt idx="272">
                  <c:v>7.9915</c:v>
                </c:pt>
                <c:pt idx="273">
                  <c:v>8.0186</c:v>
                </c:pt>
                <c:pt idx="274">
                  <c:v>7.7667</c:v>
                </c:pt>
                <c:pt idx="275">
                  <c:v>7.7023</c:v>
                </c:pt>
                <c:pt idx="276">
                  <c:v>7.7469</c:v>
                </c:pt>
                <c:pt idx="277">
                  <c:v>7.643</c:v>
                </c:pt>
                <c:pt idx="278">
                  <c:v>7.4052</c:v>
                </c:pt>
                <c:pt idx="279">
                  <c:v>7.3828</c:v>
                </c:pt>
                <c:pt idx="280">
                  <c:v>7.4495</c:v>
                </c:pt>
                <c:pt idx="281">
                  <c:v>7.5205</c:v>
                </c:pt>
                <c:pt idx="282">
                  <c:v>7.6877</c:v>
                </c:pt>
                <c:pt idx="283">
                  <c:v>7.7646</c:v>
                </c:pt>
                <c:pt idx="284">
                  <c:v>8.0332</c:v>
                </c:pt>
                <c:pt idx="285">
                  <c:v>8.3789</c:v>
                </c:pt>
                <c:pt idx="286">
                  <c:v>8.7546</c:v>
                </c:pt>
                <c:pt idx="287">
                  <c:v>8.5484</c:v>
                </c:pt>
                <c:pt idx="288">
                  <c:v>8.5988</c:v>
                </c:pt>
                <c:pt idx="289">
                  <c:v>8.9275</c:v>
                </c:pt>
                <c:pt idx="290">
                  <c:v>8.6986</c:v>
                </c:pt>
                <c:pt idx="291">
                  <c:v>8.819</c:v>
                </c:pt>
                <c:pt idx="292">
                  <c:v>9.2886</c:v>
                </c:pt>
                <c:pt idx="293">
                  <c:v>9.5926</c:v>
                </c:pt>
                <c:pt idx="294">
                  <c:v>9.5282</c:v>
                </c:pt>
                <c:pt idx="295">
                  <c:v>9.663</c:v>
                </c:pt>
                <c:pt idx="296">
                  <c:v>9.9851</c:v>
                </c:pt>
                <c:pt idx="297">
                  <c:v>9.3854</c:v>
                </c:pt>
                <c:pt idx="298">
                  <c:v>9.0956</c:v>
                </c:pt>
                <c:pt idx="299">
                  <c:v>9.4454</c:v>
                </c:pt>
                <c:pt idx="300">
                  <c:v>9.9667</c:v>
                </c:pt>
                <c:pt idx="301">
                  <c:v>10.0247</c:v>
                </c:pt>
                <c:pt idx="302">
                  <c:v>9.765</c:v>
                </c:pt>
                <c:pt idx="303">
                  <c:v>9.8562</c:v>
                </c:pt>
                <c:pt idx="304">
                  <c:v>12.3637</c:v>
                </c:pt>
                <c:pt idx="305">
                  <c:v>12.6939</c:v>
                </c:pt>
                <c:pt idx="306">
                  <c:v>11.3599</c:v>
                </c:pt>
                <c:pt idx="307">
                  <c:v>11.7461</c:v>
                </c:pt>
                <c:pt idx="308">
                  <c:v>11.5631</c:v>
                </c:pt>
                <c:pt idx="309">
                  <c:v>11.029</c:v>
                </c:pt>
                <c:pt idx="310">
                  <c:v>10.9195</c:v>
                </c:pt>
                <c:pt idx="311">
                  <c:v>11.0324</c:v>
                </c:pt>
                <c:pt idx="312">
                  <c:v>10.6683</c:v>
                </c:pt>
                <c:pt idx="313">
                  <c:v>10.6949</c:v>
                </c:pt>
                <c:pt idx="314">
                  <c:v>10.801</c:v>
                </c:pt>
                <c:pt idx="315">
                  <c:v>11.2413</c:v>
                </c:pt>
                <c:pt idx="316">
                  <c:v>11.2485</c:v>
                </c:pt>
                <c:pt idx="317">
                  <c:v>11.9964</c:v>
                </c:pt>
                <c:pt idx="318">
                  <c:v>12.7569</c:v>
                </c:pt>
                <c:pt idx="319">
                  <c:v>14.2627</c:v>
                </c:pt>
                <c:pt idx="320">
                  <c:v>14.8423</c:v>
                </c:pt>
                <c:pt idx="321">
                  <c:v>14.8423</c:v>
                </c:pt>
                <c:pt idx="322">
                  <c:v>13.677</c:v>
                </c:pt>
                <c:pt idx="323">
                  <c:v>13.2873</c:v>
                </c:pt>
                <c:pt idx="324">
                  <c:v>13.6664</c:v>
                </c:pt>
                <c:pt idx="325">
                  <c:v>13.7724</c:v>
                </c:pt>
                <c:pt idx="326">
                  <c:v>13.4831</c:v>
                </c:pt>
                <c:pt idx="327">
                  <c:v>12.8071</c:v>
                </c:pt>
                <c:pt idx="328">
                  <c:v>13.893</c:v>
                </c:pt>
                <c:pt idx="329">
                  <c:v>13.4073</c:v>
                </c:pt>
                <c:pt idx="330">
                  <c:v>13.522</c:v>
                </c:pt>
                <c:pt idx="331">
                  <c:v>13.2365</c:v>
                </c:pt>
                <c:pt idx="332">
                  <c:v>12.7326</c:v>
                </c:pt>
                <c:pt idx="333">
                  <c:v>12.9492</c:v>
                </c:pt>
                <c:pt idx="334">
                  <c:v>13.8963</c:v>
                </c:pt>
                <c:pt idx="335">
                  <c:v>14.6834</c:v>
                </c:pt>
                <c:pt idx="336">
                  <c:v>13.9066</c:v>
                </c:pt>
                <c:pt idx="337">
                  <c:v>13.1039</c:v>
                </c:pt>
                <c:pt idx="338">
                  <c:v>12.1764</c:v>
                </c:pt>
                <c:pt idx="339">
                  <c:v>10.7969</c:v>
                </c:pt>
                <c:pt idx="340">
                  <c:v>10.8464</c:v>
                </c:pt>
                <c:pt idx="341">
                  <c:v>10.7948</c:v>
                </c:pt>
                <c:pt idx="342">
                  <c:v>9.6734</c:v>
                </c:pt>
                <c:pt idx="343">
                  <c:v>8.7746</c:v>
                </c:pt>
                <c:pt idx="344">
                  <c:v>9.1502</c:v>
                </c:pt>
                <c:pt idx="345">
                  <c:v>9.311</c:v>
                </c:pt>
                <c:pt idx="346">
                  <c:v>9.6604</c:v>
                </c:pt>
                <c:pt idx="347">
                  <c:v>9.2035</c:v>
                </c:pt>
                <c:pt idx="348">
                  <c:v>9.1493</c:v>
                </c:pt>
                <c:pt idx="349">
                  <c:v>9.2054</c:v>
                </c:pt>
                <c:pt idx="350">
                  <c:v>11.034</c:v>
                </c:pt>
                <c:pt idx="351">
                  <c:v>11.9169</c:v>
                </c:pt>
                <c:pt idx="352">
                  <c:v>10.0092</c:v>
                </c:pt>
                <c:pt idx="353">
                  <c:v>10.4767</c:v>
                </c:pt>
                <c:pt idx="354">
                  <c:v>11.156</c:v>
                </c:pt>
                <c:pt idx="355">
                  <c:v>11.0189</c:v>
                </c:pt>
                <c:pt idx="356">
                  <c:v>11.0169</c:v>
                </c:pt>
                <c:pt idx="357">
                  <c:v>11.1706</c:v>
                </c:pt>
                <c:pt idx="358">
                  <c:v>11.7315</c:v>
                </c:pt>
                <c:pt idx="359">
                  <c:v>12.582</c:v>
                </c:pt>
                <c:pt idx="360">
                  <c:v>12.9537</c:v>
                </c:pt>
                <c:pt idx="361">
                  <c:v>14.2746</c:v>
                </c:pt>
                <c:pt idx="362">
                  <c:v>13.5725</c:v>
                </c:pt>
                <c:pt idx="363">
                  <c:v>13.9475</c:v>
                </c:pt>
                <c:pt idx="364">
                  <c:v>14.2565</c:v>
                </c:pt>
                <c:pt idx="365">
                  <c:v>15.0226</c:v>
                </c:pt>
                <c:pt idx="366">
                  <c:v>14.8378</c:v>
                </c:pt>
                <c:pt idx="367">
                  <c:v>15.3907</c:v>
                </c:pt>
                <c:pt idx="368">
                  <c:v>14.8136</c:v>
                </c:pt>
                <c:pt idx="369">
                  <c:v>14.0667</c:v>
                </c:pt>
                <c:pt idx="370">
                  <c:v>13.3628</c:v>
                </c:pt>
                <c:pt idx="371">
                  <c:v>13.726</c:v>
                </c:pt>
                <c:pt idx="372">
                  <c:v>13.7846</c:v>
                </c:pt>
                <c:pt idx="373">
                  <c:v>13.5618</c:v>
                </c:pt>
                <c:pt idx="374">
                  <c:v>13.0346</c:v>
                </c:pt>
                <c:pt idx="375">
                  <c:v>11.1737</c:v>
                </c:pt>
                <c:pt idx="376">
                  <c:v>10.2241</c:v>
                </c:pt>
                <c:pt idx="377">
                  <c:v>9.905</c:v>
                </c:pt>
                <c:pt idx="378">
                  <c:v>10.0673</c:v>
                </c:pt>
                <c:pt idx="379">
                  <c:v>9.522</c:v>
                </c:pt>
                <c:pt idx="380">
                  <c:v>9.898</c:v>
                </c:pt>
                <c:pt idx="381">
                  <c:v>9.2456</c:v>
                </c:pt>
                <c:pt idx="382">
                  <c:v>9.2364</c:v>
                </c:pt>
                <c:pt idx="383">
                  <c:v>9.2977</c:v>
                </c:pt>
                <c:pt idx="384">
                  <c:v>8.7903</c:v>
                </c:pt>
                <c:pt idx="385">
                  <c:v>8.6018</c:v>
                </c:pt>
                <c:pt idx="386">
                  <c:v>8.5531</c:v>
                </c:pt>
                <c:pt idx="387">
                  <c:v>8.6985</c:v>
                </c:pt>
                <c:pt idx="388">
                  <c:v>8.5022</c:v>
                </c:pt>
                <c:pt idx="389">
                  <c:v>8.8202</c:v>
                </c:pt>
                <c:pt idx="390">
                  <c:v>8.8578</c:v>
                </c:pt>
                <c:pt idx="391">
                  <c:v>8.2137</c:v>
                </c:pt>
                <c:pt idx="392">
                  <c:v>8.8025</c:v>
                </c:pt>
                <c:pt idx="393">
                  <c:v>8.2913</c:v>
                </c:pt>
                <c:pt idx="394">
                  <c:v>8.2695</c:v>
                </c:pt>
                <c:pt idx="395">
                  <c:v>8.496</c:v>
                </c:pt>
                <c:pt idx="396">
                  <c:v>7.8647</c:v>
                </c:pt>
                <c:pt idx="397">
                  <c:v>8.1866</c:v>
                </c:pt>
                <c:pt idx="398">
                  <c:v>8.3611</c:v>
                </c:pt>
                <c:pt idx="399">
                  <c:v>8.7292</c:v>
                </c:pt>
                <c:pt idx="400">
                  <c:v>8.7134</c:v>
                </c:pt>
                <c:pt idx="401">
                  <c:v>8.0065</c:v>
                </c:pt>
                <c:pt idx="402">
                  <c:v>8.0107</c:v>
                </c:pt>
                <c:pt idx="403">
                  <c:v>8.2429</c:v>
                </c:pt>
                <c:pt idx="404">
                  <c:v>7.7391</c:v>
                </c:pt>
                <c:pt idx="405">
                  <c:v>7.8831</c:v>
                </c:pt>
                <c:pt idx="406">
                  <c:v>7.5506</c:v>
                </c:pt>
                <c:pt idx="407">
                  <c:v>7.5664</c:v>
                </c:pt>
                <c:pt idx="408">
                  <c:v>7.3576</c:v>
                </c:pt>
                <c:pt idx="409">
                  <c:v>7.0341</c:v>
                </c:pt>
                <c:pt idx="410">
                  <c:v>7.3117</c:v>
                </c:pt>
                <c:pt idx="411">
                  <c:v>7.1588</c:v>
                </c:pt>
                <c:pt idx="412">
                  <c:v>7.3883</c:v>
                </c:pt>
                <c:pt idx="413">
                  <c:v>7.4031</c:v>
                </c:pt>
                <c:pt idx="414">
                  <c:v>7.545</c:v>
                </c:pt>
                <c:pt idx="415">
                  <c:v>7.2285</c:v>
                </c:pt>
                <c:pt idx="416">
                  <c:v>7.3907</c:v>
                </c:pt>
                <c:pt idx="417">
                  <c:v>6.9668</c:v>
                </c:pt>
                <c:pt idx="418">
                  <c:v>6.685</c:v>
                </c:pt>
                <c:pt idx="419">
                  <c:v>6.6178</c:v>
                </c:pt>
                <c:pt idx="420">
                  <c:v>6.6934</c:v>
                </c:pt>
                <c:pt idx="421">
                  <c:v>6.5913</c:v>
                </c:pt>
                <c:pt idx="422">
                  <c:v>6.4998</c:v>
                </c:pt>
                <c:pt idx="423">
                  <c:v>6.5326</c:v>
                </c:pt>
                <c:pt idx="424">
                  <c:v>6.4739</c:v>
                </c:pt>
                <c:pt idx="425">
                  <c:v>6.3119</c:v>
                </c:pt>
                <c:pt idx="426">
                  <c:v>6.4074</c:v>
                </c:pt>
                <c:pt idx="427">
                  <c:v>6.773</c:v>
                </c:pt>
                <c:pt idx="428">
                  <c:v>7.1468</c:v>
                </c:pt>
                <c:pt idx="429">
                  <c:v>7.1016</c:v>
                </c:pt>
                <c:pt idx="430">
                  <c:v>7.1232</c:v>
                </c:pt>
                <c:pt idx="431">
                  <c:v>7.1662</c:v>
                </c:pt>
                <c:pt idx="432">
                  <c:v>7.0014</c:v>
                </c:pt>
                <c:pt idx="433">
                  <c:v>6.8288</c:v>
                </c:pt>
                <c:pt idx="434">
                  <c:v>7.0644</c:v>
                </c:pt>
                <c:pt idx="435">
                  <c:v>7.164</c:v>
                </c:pt>
                <c:pt idx="436">
                  <c:v>7.4355</c:v>
                </c:pt>
                <c:pt idx="437">
                  <c:v>7.0502</c:v>
                </c:pt>
                <c:pt idx="438">
                  <c:v>7.1479</c:v>
                </c:pt>
                <c:pt idx="439">
                  <c:v>7.163</c:v>
                </c:pt>
                <c:pt idx="440">
                  <c:v>7.1911</c:v>
                </c:pt>
                <c:pt idx="441">
                  <c:v>6.9849</c:v>
                </c:pt>
                <c:pt idx="442">
                  <c:v>7.0783</c:v>
                </c:pt>
                <c:pt idx="443">
                  <c:v>7.0354</c:v>
                </c:pt>
                <c:pt idx="444">
                  <c:v>6.8885</c:v>
                </c:pt>
                <c:pt idx="445">
                  <c:v>7.0572</c:v>
                </c:pt>
                <c:pt idx="446">
                  <c:v>6.8103</c:v>
                </c:pt>
                <c:pt idx="447">
                  <c:v>6.8313</c:v>
                </c:pt>
                <c:pt idx="448">
                  <c:v>6.9873</c:v>
                </c:pt>
                <c:pt idx="449">
                  <c:v>6.7759</c:v>
                </c:pt>
                <c:pt idx="450">
                  <c:v>6.6362</c:v>
                </c:pt>
                <c:pt idx="451">
                  <c:v>7.2182</c:v>
                </c:pt>
                <c:pt idx="452">
                  <c:v>7.6041</c:v>
                </c:pt>
                <c:pt idx="453">
                  <c:v>7.7182</c:v>
                </c:pt>
                <c:pt idx="454">
                  <c:v>7.9482</c:v>
                </c:pt>
                <c:pt idx="455">
                  <c:v>7.6488</c:v>
                </c:pt>
                <c:pt idx="456">
                  <c:v>7.7338</c:v>
                </c:pt>
                <c:pt idx="457">
                  <c:v>7.3722</c:v>
                </c:pt>
                <c:pt idx="458">
                  <c:v>7.1758</c:v>
                </c:pt>
                <c:pt idx="459">
                  <c:v>6.9371</c:v>
                </c:pt>
                <c:pt idx="460">
                  <c:v>6.645</c:v>
                </c:pt>
                <c:pt idx="461">
                  <c:v>6.5343</c:v>
                </c:pt>
                <c:pt idx="462">
                  <c:v>6.6828</c:v>
                </c:pt>
                <c:pt idx="463">
                  <c:v>6.5606</c:v>
                </c:pt>
                <c:pt idx="464">
                  <c:v>6.468</c:v>
                </c:pt>
                <c:pt idx="465">
                  <c:v>6.8027</c:v>
                </c:pt>
                <c:pt idx="466">
                  <c:v>6.5412</c:v>
                </c:pt>
                <c:pt idx="467">
                  <c:v>6.5547</c:v>
                </c:pt>
                <c:pt idx="468">
                  <c:v>6.5029</c:v>
                </c:pt>
                <c:pt idx="469">
                  <c:v>6.8005</c:v>
                </c:pt>
                <c:pt idx="470">
                  <c:v>6.3466</c:v>
                </c:pt>
                <c:pt idx="471">
                  <c:v>5.9215</c:v>
                </c:pt>
                <c:pt idx="472">
                  <c:v>5.9891</c:v>
                </c:pt>
                <c:pt idx="473">
                  <c:v>6.1506</c:v>
                </c:pt>
                <c:pt idx="474">
                  <c:v>5.7865</c:v>
                </c:pt>
                <c:pt idx="475">
                  <c:v>5.7742</c:v>
                </c:pt>
                <c:pt idx="476">
                  <c:v>5.9064</c:v>
                </c:pt>
                <c:pt idx="477">
                  <c:v>6.2688</c:v>
                </c:pt>
                <c:pt idx="478">
                  <c:v>6.0138</c:v>
                </c:pt>
                <c:pt idx="479">
                  <c:v>5.8564</c:v>
                </c:pt>
                <c:pt idx="480">
                  <c:v>5.7816</c:v>
                </c:pt>
                <c:pt idx="481">
                  <c:v>6.2046</c:v>
                </c:pt>
                <c:pt idx="482">
                  <c:v>5.9716</c:v>
                </c:pt>
                <c:pt idx="483">
                  <c:v>6.2451</c:v>
                </c:pt>
                <c:pt idx="484">
                  <c:v>6.2261</c:v>
                </c:pt>
                <c:pt idx="485">
                  <c:v>6.3997</c:v>
                </c:pt>
                <c:pt idx="486">
                  <c:v>6.1585</c:v>
                </c:pt>
                <c:pt idx="487">
                  <c:v>5.8197</c:v>
                </c:pt>
                <c:pt idx="488">
                  <c:v>5.8414</c:v>
                </c:pt>
                <c:pt idx="489">
                  <c:v>6.1043</c:v>
                </c:pt>
                <c:pt idx="490">
                  <c:v>6.0179</c:v>
                </c:pt>
                <c:pt idx="491">
                  <c:v>5.9516</c:v>
                </c:pt>
                <c:pt idx="492">
                  <c:v>6.0784</c:v>
                </c:pt>
                <c:pt idx="493">
                  <c:v>6.4311</c:v>
                </c:pt>
                <c:pt idx="494">
                  <c:v>7.0322</c:v>
                </c:pt>
                <c:pt idx="495">
                  <c:v>6.7052</c:v>
                </c:pt>
                <c:pt idx="496">
                  <c:v>6.6155</c:v>
                </c:pt>
                <c:pt idx="497">
                  <c:v>6.5001</c:v>
                </c:pt>
                <c:pt idx="498">
                  <c:v>6.5105</c:v>
                </c:pt>
                <c:pt idx="499">
                  <c:v>6.137</c:v>
                </c:pt>
                <c:pt idx="500">
                  <c:v>5.8915</c:v>
                </c:pt>
                <c:pt idx="501">
                  <c:v>5.9663</c:v>
                </c:pt>
                <c:pt idx="502">
                  <c:v>6.04</c:v>
                </c:pt>
                <c:pt idx="503">
                  <c:v>6.092</c:v>
                </c:pt>
                <c:pt idx="504">
                  <c:v>5.8348</c:v>
                </c:pt>
                <c:pt idx="505">
                  <c:v>5.7043</c:v>
                </c:pt>
                <c:pt idx="506">
                  <c:v>5.2843</c:v>
                </c:pt>
                <c:pt idx="507">
                  <c:v>5.1818</c:v>
                </c:pt>
                <c:pt idx="508">
                  <c:v>5.3203</c:v>
                </c:pt>
                <c:pt idx="509">
                  <c:v>5.5093</c:v>
                </c:pt>
                <c:pt idx="510">
                  <c:v>5.6585</c:v>
                </c:pt>
                <c:pt idx="511">
                  <c:v>5.919</c:v>
                </c:pt>
                <c:pt idx="512">
                  <c:v>6.276</c:v>
                </c:pt>
                <c:pt idx="513">
                  <c:v>6.2732</c:v>
                </c:pt>
                <c:pt idx="514">
                  <c:v>6.0213</c:v>
                </c:pt>
                <c:pt idx="515">
                  <c:v>5.8921</c:v>
                </c:pt>
                <c:pt idx="516">
                  <c:v>6.1439</c:v>
                </c:pt>
                <c:pt idx="517">
                  <c:v>5.9044</c:v>
                </c:pt>
                <c:pt idx="518">
                  <c:v>6.3301</c:v>
                </c:pt>
                <c:pt idx="519">
                  <c:v>6.7836</c:v>
                </c:pt>
                <c:pt idx="520">
                  <c:v>6.7062</c:v>
                </c:pt>
                <c:pt idx="521">
                  <c:v>7.0348</c:v>
                </c:pt>
                <c:pt idx="522">
                  <c:v>7.2427</c:v>
                </c:pt>
                <c:pt idx="523">
                  <c:v>8.0433</c:v>
                </c:pt>
                <c:pt idx="524">
                  <c:v>8.6618</c:v>
                </c:pt>
                <c:pt idx="525">
                  <c:v>8.6528</c:v>
                </c:pt>
                <c:pt idx="526">
                  <c:v>7.6111</c:v>
                </c:pt>
                <c:pt idx="527">
                  <c:v>7.4463</c:v>
                </c:pt>
                <c:pt idx="528">
                  <c:v>6.9699</c:v>
                </c:pt>
                <c:pt idx="529">
                  <c:v>7.055</c:v>
                </c:pt>
                <c:pt idx="530">
                  <c:v>7.596</c:v>
                </c:pt>
                <c:pt idx="531">
                  <c:v>7.9492</c:v>
                </c:pt>
                <c:pt idx="532">
                  <c:v>7.5596</c:v>
                </c:pt>
                <c:pt idx="533">
                  <c:v>6.8929</c:v>
                </c:pt>
                <c:pt idx="534">
                  <c:v>6.8984</c:v>
                </c:pt>
                <c:pt idx="535">
                  <c:v>7.0134</c:v>
                </c:pt>
                <c:pt idx="536">
                  <c:v>6.7286</c:v>
                </c:pt>
                <c:pt idx="537">
                  <c:v>6.6587</c:v>
                </c:pt>
                <c:pt idx="538">
                  <c:v>6.7197</c:v>
                </c:pt>
                <c:pt idx="539">
                  <c:v>6.8653</c:v>
                </c:pt>
                <c:pt idx="540">
                  <c:v>7.1856</c:v>
                </c:pt>
                <c:pt idx="541">
                  <c:v>7.2187</c:v>
                </c:pt>
                <c:pt idx="542">
                  <c:v>7.4804</c:v>
                </c:pt>
                <c:pt idx="543">
                  <c:v>6.5085</c:v>
                </c:pt>
                <c:pt idx="544">
                  <c:v>6.2384</c:v>
                </c:pt>
                <c:pt idx="545">
                  <c:v>6.4016</c:v>
                </c:pt>
                <c:pt idx="546">
                  <c:v>5.8048</c:v>
                </c:pt>
                <c:pt idx="547">
                  <c:v>5.2366</c:v>
                </c:pt>
                <c:pt idx="548">
                  <c:v>5.4468</c:v>
                </c:pt>
                <c:pt idx="549">
                  <c:v>5.703</c:v>
                </c:pt>
                <c:pt idx="550">
                  <c:v>5.6354</c:v>
                </c:pt>
                <c:pt idx="551">
                  <c:v>5.3058</c:v>
                </c:pt>
                <c:pt idx="552">
                  <c:v>5.2935</c:v>
                </c:pt>
                <c:pt idx="553">
                  <c:v>5.5743</c:v>
                </c:pt>
                <c:pt idx="554">
                  <c:v>5.3951</c:v>
                </c:pt>
                <c:pt idx="555">
                  <c:v>5.0851</c:v>
                </c:pt>
                <c:pt idx="556">
                  <c:v>4.4001</c:v>
                </c:pt>
                <c:pt idx="557">
                  <c:v>5.0173</c:v>
                </c:pt>
                <c:pt idx="558">
                  <c:v>4.987</c:v>
                </c:pt>
                <c:pt idx="559">
                  <c:v>4.8684</c:v>
                </c:pt>
                <c:pt idx="560">
                  <c:v>4.6479</c:v>
                </c:pt>
                <c:pt idx="561">
                  <c:v>4.4706</c:v>
                </c:pt>
                <c:pt idx="562">
                  <c:v>4.3167</c:v>
                </c:pt>
                <c:pt idx="563">
                  <c:v>4.3596</c:v>
                </c:pt>
                <c:pt idx="564">
                  <c:v>4.3492</c:v>
                </c:pt>
                <c:pt idx="565">
                  <c:v>4.1487</c:v>
                </c:pt>
                <c:pt idx="566">
                  <c:v>3.6598</c:v>
                </c:pt>
                <c:pt idx="567">
                  <c:v>4.1061</c:v>
                </c:pt>
                <c:pt idx="568">
                  <c:v>4.0147</c:v>
                </c:pt>
                <c:pt idx="569">
                  <c:v>4.3752</c:v>
                </c:pt>
                <c:pt idx="570">
                  <c:v>4.6857</c:v>
                </c:pt>
                <c:pt idx="571">
                  <c:v>4.4084</c:v>
                </c:pt>
                <c:pt idx="572">
                  <c:v>5.0648</c:v>
                </c:pt>
                <c:pt idx="573">
                  <c:v>5.1623</c:v>
                </c:pt>
                <c:pt idx="574">
                  <c:v>5.6569</c:v>
                </c:pt>
                <c:pt idx="575">
                  <c:v>5.1719</c:v>
                </c:pt>
                <c:pt idx="576">
                  <c:v>4.2983</c:v>
                </c:pt>
                <c:pt idx="577">
                  <c:v>5.1256</c:v>
                </c:pt>
                <c:pt idx="578">
                  <c:v>6.2552</c:v>
                </c:pt>
                <c:pt idx="579">
                  <c:v>6.0675</c:v>
                </c:pt>
                <c:pt idx="580">
                  <c:v>6.7731</c:v>
                </c:pt>
                <c:pt idx="581">
                  <c:v>6.876</c:v>
                </c:pt>
                <c:pt idx="582">
                  <c:v>7.2921</c:v>
                </c:pt>
                <c:pt idx="583">
                  <c:v>7.1305</c:v>
                </c:pt>
                <c:pt idx="584">
                  <c:v>7.2001</c:v>
                </c:pt>
                <c:pt idx="585">
                  <c:v>7.9097</c:v>
                </c:pt>
                <c:pt idx="586">
                  <c:v>7.4099</c:v>
                </c:pt>
                <c:pt idx="587">
                  <c:v>6.9892</c:v>
                </c:pt>
                <c:pt idx="588">
                  <c:v>6.644</c:v>
                </c:pt>
                <c:pt idx="589">
                  <c:v>7.1517</c:v>
                </c:pt>
                <c:pt idx="590">
                  <c:v>7.3238</c:v>
                </c:pt>
                <c:pt idx="591">
                  <c:v>7.4316</c:v>
                </c:pt>
                <c:pt idx="592">
                  <c:v>6.7196</c:v>
                </c:pt>
                <c:pt idx="593">
                  <c:v>6.593</c:v>
                </c:pt>
                <c:pt idx="594">
                  <c:v>7.3826</c:v>
                </c:pt>
                <c:pt idx="595">
                  <c:v>7.3484</c:v>
                </c:pt>
                <c:pt idx="596">
                  <c:v>7.1592</c:v>
                </c:pt>
                <c:pt idx="597">
                  <c:v>7.2621</c:v>
                </c:pt>
                <c:pt idx="598">
                  <c:v>7.4186</c:v>
                </c:pt>
                <c:pt idx="599">
                  <c:v>7.446</c:v>
                </c:pt>
                <c:pt idx="600">
                  <c:v>7.5908</c:v>
                </c:pt>
                <c:pt idx="601">
                  <c:v>7.2331</c:v>
                </c:pt>
                <c:pt idx="602">
                  <c:v>7.7852</c:v>
                </c:pt>
                <c:pt idx="603">
                  <c:v>7.5745</c:v>
                </c:pt>
                <c:pt idx="604">
                  <c:v>7.4181</c:v>
                </c:pt>
                <c:pt idx="605">
                  <c:v>7.5829</c:v>
                </c:pt>
                <c:pt idx="606">
                  <c:v>7.6128</c:v>
                </c:pt>
                <c:pt idx="607">
                  <c:v>7.7346</c:v>
                </c:pt>
                <c:pt idx="608">
                  <c:v>8.3168</c:v>
                </c:pt>
                <c:pt idx="609">
                  <c:v>8.4149</c:v>
                </c:pt>
                <c:pt idx="610">
                  <c:v>7.8415</c:v>
                </c:pt>
                <c:pt idx="611">
                  <c:v>7.3204</c:v>
                </c:pt>
                <c:pt idx="612">
                  <c:v>7.3193</c:v>
                </c:pt>
                <c:pt idx="613">
                  <c:v>7.6049</c:v>
                </c:pt>
                <c:pt idx="614">
                  <c:v>7.4481</c:v>
                </c:pt>
                <c:pt idx="615">
                  <c:v>6.8055</c:v>
                </c:pt>
                <c:pt idx="616">
                  <c:v>6.9301</c:v>
                </c:pt>
                <c:pt idx="617">
                  <c:v>7.2107</c:v>
                </c:pt>
                <c:pt idx="618">
                  <c:v>7.2554</c:v>
                </c:pt>
                <c:pt idx="619">
                  <c:v>6.8193</c:v>
                </c:pt>
                <c:pt idx="620">
                  <c:v>6.6153</c:v>
                </c:pt>
                <c:pt idx="621">
                  <c:v>6.2721</c:v>
                </c:pt>
                <c:pt idx="622">
                  <c:v>6.4266</c:v>
                </c:pt>
                <c:pt idx="623">
                  <c:v>6.093</c:v>
                </c:pt>
                <c:pt idx="624">
                  <c:v>5.8771</c:v>
                </c:pt>
                <c:pt idx="625">
                  <c:v>5.717</c:v>
                </c:pt>
                <c:pt idx="626">
                  <c:v>5.5436</c:v>
                </c:pt>
                <c:pt idx="627">
                  <c:v>5.6339</c:v>
                </c:pt>
                <c:pt idx="628">
                  <c:v>5.5006</c:v>
                </c:pt>
                <c:pt idx="629">
                  <c:v>5.3979</c:v>
                </c:pt>
                <c:pt idx="630">
                  <c:v>5.4691</c:v>
                </c:pt>
                <c:pt idx="631">
                  <c:v>5.6049</c:v>
                </c:pt>
                <c:pt idx="632">
                  <c:v>5.5155</c:v>
                </c:pt>
                <c:pt idx="633">
                  <c:v>6.023</c:v>
                </c:pt>
                <c:pt idx="634">
                  <c:v>6.1469</c:v>
                </c:pt>
                <c:pt idx="635">
                  <c:v>6.416</c:v>
                </c:pt>
                <c:pt idx="636">
                  <c:v>6.0923</c:v>
                </c:pt>
                <c:pt idx="637">
                  <c:v>5.9739</c:v>
                </c:pt>
                <c:pt idx="638">
                  <c:v>6.8146</c:v>
                </c:pt>
                <c:pt idx="639">
                  <c:v>6.5709</c:v>
                </c:pt>
                <c:pt idx="640">
                  <c:v>6.2867</c:v>
                </c:pt>
                <c:pt idx="641">
                  <c:v>6.397</c:v>
                </c:pt>
                <c:pt idx="642">
                  <c:v>7.195</c:v>
                </c:pt>
                <c:pt idx="643">
                  <c:v>7.4342</c:v>
                </c:pt>
                <c:pt idx="644">
                  <c:v>7.47</c:v>
                </c:pt>
                <c:pt idx="645">
                  <c:v>7.1844</c:v>
                </c:pt>
                <c:pt idx="646">
                  <c:v>6.9537</c:v>
                </c:pt>
                <c:pt idx="647">
                  <c:v>7.3528</c:v>
                </c:pt>
                <c:pt idx="648">
                  <c:v>7.3227</c:v>
                </c:pt>
                <c:pt idx="649">
                  <c:v>7.7572</c:v>
                </c:pt>
                <c:pt idx="650">
                  <c:v>7.931</c:v>
                </c:pt>
                <c:pt idx="651">
                  <c:v>8.1738</c:v>
                </c:pt>
                <c:pt idx="652">
                  <c:v>9.1368</c:v>
                </c:pt>
                <c:pt idx="653">
                  <c:v>8.2872</c:v>
                </c:pt>
                <c:pt idx="654">
                  <c:v>7.8954</c:v>
                </c:pt>
                <c:pt idx="655">
                  <c:v>8.0634</c:v>
                </c:pt>
                <c:pt idx="656">
                  <c:v>8.1554</c:v>
                </c:pt>
                <c:pt idx="657">
                  <c:v>7.7808</c:v>
                </c:pt>
                <c:pt idx="658">
                  <c:v>8.0854</c:v>
                </c:pt>
                <c:pt idx="659">
                  <c:v>8.8993</c:v>
                </c:pt>
                <c:pt idx="660">
                  <c:v>8.9125</c:v>
                </c:pt>
                <c:pt idx="661">
                  <c:v>8.4515</c:v>
                </c:pt>
                <c:pt idx="662">
                  <c:v>7.3363</c:v>
                </c:pt>
                <c:pt idx="663">
                  <c:v>7.508</c:v>
                </c:pt>
                <c:pt idx="664">
                  <c:v>7.4738</c:v>
                </c:pt>
                <c:pt idx="665">
                  <c:v>7.5287</c:v>
                </c:pt>
                <c:pt idx="666">
                  <c:v>7.7307</c:v>
                </c:pt>
                <c:pt idx="667">
                  <c:v>7.4352</c:v>
                </c:pt>
                <c:pt idx="668">
                  <c:v>7.2308</c:v>
                </c:pt>
                <c:pt idx="669">
                  <c:v>7.07</c:v>
                </c:pt>
                <c:pt idx="670">
                  <c:v>7.2224</c:v>
                </c:pt>
                <c:pt idx="671">
                  <c:v>7.3603</c:v>
                </c:pt>
                <c:pt idx="672">
                  <c:v>7.5494</c:v>
                </c:pt>
                <c:pt idx="673">
                  <c:v>7.5048</c:v>
                </c:pt>
                <c:pt idx="674">
                  <c:v>7.1433</c:v>
                </c:pt>
                <c:pt idx="675">
                  <c:v>7.0457</c:v>
                </c:pt>
                <c:pt idx="676">
                  <c:v>6.8075</c:v>
                </c:pt>
                <c:pt idx="677">
                  <c:v>6.7805</c:v>
                </c:pt>
                <c:pt idx="678">
                  <c:v>6.8576</c:v>
                </c:pt>
                <c:pt idx="679">
                  <c:v>7.0225</c:v>
                </c:pt>
                <c:pt idx="680">
                  <c:v>6.8393</c:v>
                </c:pt>
                <c:pt idx="681">
                  <c:v>6.7033</c:v>
                </c:pt>
                <c:pt idx="682">
                  <c:v>6.8116</c:v>
                </c:pt>
                <c:pt idx="683">
                  <c:v>6.8245</c:v>
                </c:pt>
                <c:pt idx="684">
                  <c:v>7.0729</c:v>
                </c:pt>
                <c:pt idx="685">
                  <c:v>7.1622</c:v>
                </c:pt>
                <c:pt idx="686">
                  <c:v>7.1493</c:v>
                </c:pt>
                <c:pt idx="687">
                  <c:v>7.1523</c:v>
                </c:pt>
                <c:pt idx="688">
                  <c:v>7.4713</c:v>
                </c:pt>
                <c:pt idx="689">
                  <c:v>7.3453</c:v>
                </c:pt>
                <c:pt idx="690">
                  <c:v>7.5028</c:v>
                </c:pt>
                <c:pt idx="691">
                  <c:v>7.619</c:v>
                </c:pt>
                <c:pt idx="692">
                  <c:v>7.5719</c:v>
                </c:pt>
                <c:pt idx="693">
                  <c:v>7.4601</c:v>
                </c:pt>
                <c:pt idx="694">
                  <c:v>7.5254</c:v>
                </c:pt>
                <c:pt idx="695">
                  <c:v>7.6533</c:v>
                </c:pt>
                <c:pt idx="696">
                  <c:v>7.6469</c:v>
                </c:pt>
                <c:pt idx="697">
                  <c:v>7.9652</c:v>
                </c:pt>
                <c:pt idx="698">
                  <c:v>7.9452</c:v>
                </c:pt>
                <c:pt idx="699">
                  <c:v>7.9329</c:v>
                </c:pt>
                <c:pt idx="700">
                  <c:v>7.6621</c:v>
                </c:pt>
                <c:pt idx="701">
                  <c:v>7.4954</c:v>
                </c:pt>
                <c:pt idx="702">
                  <c:v>7.5359</c:v>
                </c:pt>
                <c:pt idx="703">
                  <c:v>7.5427</c:v>
                </c:pt>
                <c:pt idx="704">
                  <c:v>7.3219</c:v>
                </c:pt>
                <c:pt idx="705">
                  <c:v>7.2354</c:v>
                </c:pt>
                <c:pt idx="706">
                  <c:v>7.5659</c:v>
                </c:pt>
                <c:pt idx="707">
                  <c:v>7.5971</c:v>
                </c:pt>
                <c:pt idx="708">
                  <c:v>7.558</c:v>
                </c:pt>
                <c:pt idx="709">
                  <c:v>7.4396</c:v>
                </c:pt>
                <c:pt idx="710">
                  <c:v>7.7101</c:v>
                </c:pt>
                <c:pt idx="711">
                  <c:v>7.6435</c:v>
                </c:pt>
                <c:pt idx="712">
                  <c:v>7.6371</c:v>
                </c:pt>
                <c:pt idx="713">
                  <c:v>7.577</c:v>
                </c:pt>
                <c:pt idx="714">
                  <c:v>7.8248</c:v>
                </c:pt>
                <c:pt idx="715">
                  <c:v>7.6862</c:v>
                </c:pt>
                <c:pt idx="716">
                  <c:v>7.4949</c:v>
                </c:pt>
                <c:pt idx="717">
                  <c:v>7.4571</c:v>
                </c:pt>
                <c:pt idx="718">
                  <c:v>7.6288</c:v>
                </c:pt>
                <c:pt idx="719">
                  <c:v>7.5323</c:v>
                </c:pt>
                <c:pt idx="720">
                  <c:v>7.8511</c:v>
                </c:pt>
                <c:pt idx="721">
                  <c:v>7.6779</c:v>
                </c:pt>
                <c:pt idx="722">
                  <c:v>7.6199</c:v>
                </c:pt>
                <c:pt idx="723">
                  <c:v>7.6941</c:v>
                </c:pt>
                <c:pt idx="724">
                  <c:v>7.8736</c:v>
                </c:pt>
                <c:pt idx="725">
                  <c:v>7.6644</c:v>
                </c:pt>
                <c:pt idx="726">
                  <c:v>7.6022</c:v>
                </c:pt>
                <c:pt idx="727">
                  <c:v>7.5099</c:v>
                </c:pt>
                <c:pt idx="728">
                  <c:v>7.5603</c:v>
                </c:pt>
                <c:pt idx="729">
                  <c:v>7.4729</c:v>
                </c:pt>
                <c:pt idx="730">
                  <c:v>7.5068</c:v>
                </c:pt>
                <c:pt idx="731">
                  <c:v>7.7059</c:v>
                </c:pt>
                <c:pt idx="732">
                  <c:v>7.7974</c:v>
                </c:pt>
                <c:pt idx="733">
                  <c:v>7.5663</c:v>
                </c:pt>
                <c:pt idx="734">
                  <c:v>7.7299</c:v>
                </c:pt>
                <c:pt idx="735">
                  <c:v>7.8293</c:v>
                </c:pt>
                <c:pt idx="736">
                  <c:v>7.833</c:v>
                </c:pt>
                <c:pt idx="737">
                  <c:v>7.8866</c:v>
                </c:pt>
                <c:pt idx="738">
                  <c:v>7.5248</c:v>
                </c:pt>
                <c:pt idx="739">
                  <c:v>7.4246</c:v>
                </c:pt>
                <c:pt idx="740">
                  <c:v>7.4529</c:v>
                </c:pt>
                <c:pt idx="741">
                  <c:v>7.6029</c:v>
                </c:pt>
                <c:pt idx="742">
                  <c:v>7.4781</c:v>
                </c:pt>
                <c:pt idx="743">
                  <c:v>7.5832</c:v>
                </c:pt>
                <c:pt idx="744">
                  <c:v>7.6965</c:v>
                </c:pt>
                <c:pt idx="745">
                  <c:v>7.4638</c:v>
                </c:pt>
                <c:pt idx="746">
                  <c:v>7.3913</c:v>
                </c:pt>
                <c:pt idx="747">
                  <c:v>7.2441</c:v>
                </c:pt>
                <c:pt idx="748">
                  <c:v>7.0367</c:v>
                </c:pt>
                <c:pt idx="749">
                  <c:v>6.7719</c:v>
                </c:pt>
                <c:pt idx="750">
                  <c:v>6.8499</c:v>
                </c:pt>
                <c:pt idx="751">
                  <c:v>6.7346</c:v>
                </c:pt>
                <c:pt idx="752">
                  <c:v>6.7922</c:v>
                </c:pt>
                <c:pt idx="753">
                  <c:v>6.4055</c:v>
                </c:pt>
                <c:pt idx="754">
                  <c:v>6.2377</c:v>
                </c:pt>
                <c:pt idx="755">
                  <c:v>6.3699</c:v>
                </c:pt>
                <c:pt idx="756">
                  <c:v>6.2999</c:v>
                </c:pt>
                <c:pt idx="757">
                  <c:v>6.1458</c:v>
                </c:pt>
                <c:pt idx="758">
                  <c:v>6.3912</c:v>
                </c:pt>
                <c:pt idx="759">
                  <c:v>6.441</c:v>
                </c:pt>
                <c:pt idx="760">
                  <c:v>6.6557</c:v>
                </c:pt>
                <c:pt idx="761">
                  <c:v>6.2651</c:v>
                </c:pt>
                <c:pt idx="762">
                  <c:v>6.27</c:v>
                </c:pt>
                <c:pt idx="763">
                  <c:v>6.3215</c:v>
                </c:pt>
                <c:pt idx="764">
                  <c:v>6.3356</c:v>
                </c:pt>
                <c:pt idx="765">
                  <c:v>6.2262</c:v>
                </c:pt>
                <c:pt idx="766">
                  <c:v>6.5006</c:v>
                </c:pt>
                <c:pt idx="767">
                  <c:v>6.4607</c:v>
                </c:pt>
                <c:pt idx="768">
                  <c:v>5.9976</c:v>
                </c:pt>
                <c:pt idx="769">
                  <c:v>5.6618</c:v>
                </c:pt>
                <c:pt idx="770">
                  <c:v>5.5584</c:v>
                </c:pt>
                <c:pt idx="771">
                  <c:v>5.8287</c:v>
                </c:pt>
                <c:pt idx="772">
                  <c:v>5.7719</c:v>
                </c:pt>
                <c:pt idx="773">
                  <c:v>6.3065</c:v>
                </c:pt>
                <c:pt idx="774">
                  <c:v>6.5279</c:v>
                </c:pt>
                <c:pt idx="775">
                  <c:v>6.1888</c:v>
                </c:pt>
                <c:pt idx="776">
                  <c:v>6.3409</c:v>
                </c:pt>
                <c:pt idx="777">
                  <c:v>6.112</c:v>
                </c:pt>
                <c:pt idx="778">
                  <c:v>6.0982</c:v>
                </c:pt>
                <c:pt idx="779">
                  <c:v>6.3799</c:v>
                </c:pt>
                <c:pt idx="780">
                  <c:v>6.2447</c:v>
                </c:pt>
                <c:pt idx="781">
                  <c:v>6.4516</c:v>
                </c:pt>
                <c:pt idx="782">
                  <c:v>6.5687</c:v>
                </c:pt>
                <c:pt idx="783">
                  <c:v>7.1521</c:v>
                </c:pt>
                <c:pt idx="784">
                  <c:v>6.8606</c:v>
                </c:pt>
                <c:pt idx="785">
                  <c:v>7.3004</c:v>
                </c:pt>
                <c:pt idx="786">
                  <c:v>6.9622</c:v>
                </c:pt>
                <c:pt idx="787">
                  <c:v>7.1442</c:v>
                </c:pt>
                <c:pt idx="788">
                  <c:v>6.4714</c:v>
                </c:pt>
                <c:pt idx="789">
                  <c:v>5.9149</c:v>
                </c:pt>
                <c:pt idx="790">
                  <c:v>5.844</c:v>
                </c:pt>
                <c:pt idx="791">
                  <c:v>5.7257</c:v>
                </c:pt>
                <c:pt idx="792">
                  <c:v>5.6918</c:v>
                </c:pt>
                <c:pt idx="793">
                  <c:v>5.3408</c:v>
                </c:pt>
                <c:pt idx="794">
                  <c:v>5.5629</c:v>
                </c:pt>
                <c:pt idx="795">
                  <c:v>5.6444</c:v>
                </c:pt>
                <c:pt idx="796">
                  <c:v>5.5401</c:v>
                </c:pt>
                <c:pt idx="797">
                  <c:v>5.4889</c:v>
                </c:pt>
                <c:pt idx="798">
                  <c:v>5.3041</c:v>
                </c:pt>
                <c:pt idx="799">
                  <c:v>5.801</c:v>
                </c:pt>
                <c:pt idx="800">
                  <c:v>6.0187</c:v>
                </c:pt>
                <c:pt idx="801">
                  <c:v>5.5336</c:v>
                </c:pt>
                <c:pt idx="802">
                  <c:v>5.5604</c:v>
                </c:pt>
                <c:pt idx="803">
                  <c:v>5.9754</c:v>
                </c:pt>
                <c:pt idx="804">
                  <c:v>6.131</c:v>
                </c:pt>
                <c:pt idx="805">
                  <c:v>6.265</c:v>
                </c:pt>
                <c:pt idx="806">
                  <c:v>6.2289</c:v>
                </c:pt>
                <c:pt idx="807">
                  <c:v>6.3792</c:v>
                </c:pt>
                <c:pt idx="808">
                  <c:v>6.4195</c:v>
                </c:pt>
                <c:pt idx="809">
                  <c:v>6.2472</c:v>
                </c:pt>
                <c:pt idx="810">
                  <c:v>6.0167</c:v>
                </c:pt>
                <c:pt idx="811">
                  <c:v>5.9619</c:v>
                </c:pt>
                <c:pt idx="812">
                  <c:v>6.1198</c:v>
                </c:pt>
                <c:pt idx="813">
                  <c:v>6.5423</c:v>
                </c:pt>
                <c:pt idx="814">
                  <c:v>6.4718</c:v>
                </c:pt>
                <c:pt idx="815">
                  <c:v>6.3823</c:v>
                </c:pt>
                <c:pt idx="816">
                  <c:v>6.1458</c:v>
                </c:pt>
                <c:pt idx="817">
                  <c:v>6.0708</c:v>
                </c:pt>
                <c:pt idx="818">
                  <c:v>6.5477</c:v>
                </c:pt>
                <c:pt idx="819">
                  <c:v>6.9563</c:v>
                </c:pt>
                <c:pt idx="820">
                  <c:v>6.9097</c:v>
                </c:pt>
                <c:pt idx="821">
                  <c:v>6.7715</c:v>
                </c:pt>
                <c:pt idx="822">
                  <c:v>6.692</c:v>
                </c:pt>
                <c:pt idx="823">
                  <c:v>6.628</c:v>
                </c:pt>
                <c:pt idx="824">
                  <c:v>6.7931</c:v>
                </c:pt>
                <c:pt idx="825">
                  <c:v>6.8481</c:v>
                </c:pt>
                <c:pt idx="826">
                  <c:v>6.46</c:v>
                </c:pt>
                <c:pt idx="827">
                  <c:v>7.085</c:v>
                </c:pt>
                <c:pt idx="828">
                  <c:v>7.2914</c:v>
                </c:pt>
                <c:pt idx="829">
                  <c:v>7.1205</c:v>
                </c:pt>
                <c:pt idx="830">
                  <c:v>7.1051</c:v>
                </c:pt>
                <c:pt idx="831">
                  <c:v>6.9079</c:v>
                </c:pt>
                <c:pt idx="832">
                  <c:v>6.633</c:v>
                </c:pt>
                <c:pt idx="833">
                  <c:v>6.3012</c:v>
                </c:pt>
                <c:pt idx="834">
                  <c:v>6.114</c:v>
                </c:pt>
                <c:pt idx="835">
                  <c:v>6.4857</c:v>
                </c:pt>
                <c:pt idx="836">
                  <c:v>6.4352</c:v>
                </c:pt>
                <c:pt idx="837">
                  <c:v>6.6597</c:v>
                </c:pt>
                <c:pt idx="838">
                  <c:v>6.9924</c:v>
                </c:pt>
                <c:pt idx="839">
                  <c:v>7.2768</c:v>
                </c:pt>
                <c:pt idx="840">
                  <c:v>7.0911</c:v>
                </c:pt>
                <c:pt idx="841">
                  <c:v>6.6305</c:v>
                </c:pt>
                <c:pt idx="842">
                  <c:v>6.713</c:v>
                </c:pt>
                <c:pt idx="843">
                  <c:v>7.1966</c:v>
                </c:pt>
                <c:pt idx="844">
                  <c:v>7.4183</c:v>
                </c:pt>
                <c:pt idx="845">
                  <c:v>6.8052</c:v>
                </c:pt>
                <c:pt idx="846">
                  <c:v>6.591</c:v>
                </c:pt>
                <c:pt idx="847">
                  <c:v>6.8286</c:v>
                </c:pt>
                <c:pt idx="848">
                  <c:v>7.2152</c:v>
                </c:pt>
                <c:pt idx="849">
                  <c:v>7.2745</c:v>
                </c:pt>
                <c:pt idx="850">
                  <c:v>7.3456</c:v>
                </c:pt>
                <c:pt idx="851">
                  <c:v>7.2918</c:v>
                </c:pt>
                <c:pt idx="852">
                  <c:v>7.382</c:v>
                </c:pt>
                <c:pt idx="853">
                  <c:v>6.8122</c:v>
                </c:pt>
                <c:pt idx="854">
                  <c:v>6.6683</c:v>
                </c:pt>
                <c:pt idx="855">
                  <c:v>7.5305</c:v>
                </c:pt>
                <c:pt idx="856">
                  <c:v>7.4161</c:v>
                </c:pt>
                <c:pt idx="857">
                  <c:v>7.5109</c:v>
                </c:pt>
                <c:pt idx="858">
                  <c:v>7.4492</c:v>
                </c:pt>
                <c:pt idx="859">
                  <c:v>7.2914</c:v>
                </c:pt>
                <c:pt idx="860">
                  <c:v>6.9704</c:v>
                </c:pt>
                <c:pt idx="861">
                  <c:v>7.2668</c:v>
                </c:pt>
                <c:pt idx="862">
                  <c:v>7.0404</c:v>
                </c:pt>
                <c:pt idx="863">
                  <c:v>7.2901</c:v>
                </c:pt>
                <c:pt idx="864">
                  <c:v>7.0374</c:v>
                </c:pt>
                <c:pt idx="865">
                  <c:v>6.979</c:v>
                </c:pt>
                <c:pt idx="866">
                  <c:v>7.1163</c:v>
                </c:pt>
                <c:pt idx="867">
                  <c:v>7.22</c:v>
                </c:pt>
                <c:pt idx="868">
                  <c:v>7.4604</c:v>
                </c:pt>
                <c:pt idx="869">
                  <c:v>7.0931</c:v>
                </c:pt>
                <c:pt idx="870">
                  <c:v>7.0625</c:v>
                </c:pt>
                <c:pt idx="871">
                  <c:v>7.1593</c:v>
                </c:pt>
                <c:pt idx="872">
                  <c:v>7.1769</c:v>
                </c:pt>
                <c:pt idx="873">
                  <c:v>7.1935</c:v>
                </c:pt>
                <c:pt idx="874">
                  <c:v>7.0279</c:v>
                </c:pt>
                <c:pt idx="875">
                  <c:v>6.9445</c:v>
                </c:pt>
                <c:pt idx="876">
                  <c:v>6.8019</c:v>
                </c:pt>
                <c:pt idx="877">
                  <c:v>7.108</c:v>
                </c:pt>
                <c:pt idx="878">
                  <c:v>7.4575</c:v>
                </c:pt>
                <c:pt idx="879">
                  <c:v>7.8322</c:v>
                </c:pt>
                <c:pt idx="880">
                  <c:v>7.8369</c:v>
                </c:pt>
                <c:pt idx="881">
                  <c:v>7.5113</c:v>
                </c:pt>
                <c:pt idx="882">
                  <c:v>7.6066</c:v>
                </c:pt>
                <c:pt idx="883">
                  <c:v>7.5873</c:v>
                </c:pt>
                <c:pt idx="884">
                  <c:v>7.8846</c:v>
                </c:pt>
                <c:pt idx="885">
                  <c:v>7.9631</c:v>
                </c:pt>
                <c:pt idx="886">
                  <c:v>8.1258</c:v>
                </c:pt>
                <c:pt idx="887">
                  <c:v>8.4511</c:v>
                </c:pt>
                <c:pt idx="888">
                  <c:v>8.4308</c:v>
                </c:pt>
                <c:pt idx="889">
                  <c:v>8.2344</c:v>
                </c:pt>
                <c:pt idx="890">
                  <c:v>8.1062</c:v>
                </c:pt>
                <c:pt idx="891">
                  <c:v>8.4175</c:v>
                </c:pt>
                <c:pt idx="892">
                  <c:v>7.9711</c:v>
                </c:pt>
                <c:pt idx="893">
                  <c:v>7.8386</c:v>
                </c:pt>
                <c:pt idx="894">
                  <c:v>7.8527</c:v>
                </c:pt>
                <c:pt idx="895">
                  <c:v>7.7985</c:v>
                </c:pt>
                <c:pt idx="896">
                  <c:v>7.8727</c:v>
                </c:pt>
                <c:pt idx="897">
                  <c:v>8.1023</c:v>
                </c:pt>
                <c:pt idx="898">
                  <c:v>8.1683</c:v>
                </c:pt>
                <c:pt idx="899">
                  <c:v>8.0956</c:v>
                </c:pt>
                <c:pt idx="900">
                  <c:v>7.8861</c:v>
                </c:pt>
                <c:pt idx="901">
                  <c:v>7.5607</c:v>
                </c:pt>
                <c:pt idx="902">
                  <c:v>7.8026</c:v>
                </c:pt>
                <c:pt idx="903">
                  <c:v>7.9427</c:v>
                </c:pt>
                <c:pt idx="904">
                  <c:v>7.9936</c:v>
                </c:pt>
                <c:pt idx="905">
                  <c:v>8.063</c:v>
                </c:pt>
                <c:pt idx="906">
                  <c:v>8.382</c:v>
                </c:pt>
                <c:pt idx="907">
                  <c:v>8.3714</c:v>
                </c:pt>
                <c:pt idx="908">
                  <c:v>8.3489</c:v>
                </c:pt>
                <c:pt idx="909">
                  <c:v>8.4973</c:v>
                </c:pt>
                <c:pt idx="910">
                  <c:v>8.7269</c:v>
                </c:pt>
                <c:pt idx="911">
                  <c:v>8.9082</c:v>
                </c:pt>
                <c:pt idx="912">
                  <c:v>9.0784</c:v>
                </c:pt>
                <c:pt idx="913">
                  <c:v>8.9028</c:v>
                </c:pt>
                <c:pt idx="914">
                  <c:v>8.6476</c:v>
                </c:pt>
                <c:pt idx="915">
                  <c:v>9.1501</c:v>
                </c:pt>
                <c:pt idx="916">
                  <c:v>9.2096</c:v>
                </c:pt>
                <c:pt idx="917">
                  <c:v>9.2097</c:v>
                </c:pt>
                <c:pt idx="918">
                  <c:v>9.1125</c:v>
                </c:pt>
                <c:pt idx="919">
                  <c:v>9.1008</c:v>
                </c:pt>
                <c:pt idx="920">
                  <c:v>8.985</c:v>
                </c:pt>
                <c:pt idx="921">
                  <c:v>9.2338</c:v>
                </c:pt>
                <c:pt idx="922">
                  <c:v>9.3716</c:v>
                </c:pt>
                <c:pt idx="923">
                  <c:v>9.699</c:v>
                </c:pt>
                <c:pt idx="924">
                  <c:v>9.8185</c:v>
                </c:pt>
                <c:pt idx="925">
                  <c:v>9.5883</c:v>
                </c:pt>
                <c:pt idx="926">
                  <c:v>9.8528</c:v>
                </c:pt>
                <c:pt idx="927">
                  <c:v>9.6928</c:v>
                </c:pt>
                <c:pt idx="928">
                  <c:v>9.742</c:v>
                </c:pt>
                <c:pt idx="929">
                  <c:v>9.8411</c:v>
                </c:pt>
                <c:pt idx="930">
                  <c:v>9.5925</c:v>
                </c:pt>
                <c:pt idx="931">
                  <c:v>9.1009</c:v>
                </c:pt>
                <c:pt idx="932">
                  <c:v>9.1093</c:v>
                </c:pt>
                <c:pt idx="933">
                  <c:v>8.5449</c:v>
                </c:pt>
                <c:pt idx="934">
                  <c:v>8.9902</c:v>
                </c:pt>
                <c:pt idx="935">
                  <c:v>9.2813</c:v>
                </c:pt>
                <c:pt idx="936">
                  <c:v>9.2514</c:v>
                </c:pt>
                <c:pt idx="937">
                  <c:v>9.2964</c:v>
                </c:pt>
                <c:pt idx="938">
                  <c:v>9.3677</c:v>
                </c:pt>
                <c:pt idx="939">
                  <c:v>9.859</c:v>
                </c:pt>
                <c:pt idx="940">
                  <c:v>9.9203</c:v>
                </c:pt>
                <c:pt idx="941">
                  <c:v>9.5947</c:v>
                </c:pt>
                <c:pt idx="942">
                  <c:v>9.6805</c:v>
                </c:pt>
                <c:pt idx="943">
                  <c:v>9.3584</c:v>
                </c:pt>
                <c:pt idx="944">
                  <c:v>9.479</c:v>
                </c:pt>
                <c:pt idx="945">
                  <c:v>9.7848</c:v>
                </c:pt>
                <c:pt idx="946">
                  <c:v>9.8834</c:v>
                </c:pt>
                <c:pt idx="947">
                  <c:v>10.1826</c:v>
                </c:pt>
                <c:pt idx="948">
                  <c:v>10.0655</c:v>
                </c:pt>
                <c:pt idx="949">
                  <c:v>10.0294</c:v>
                </c:pt>
                <c:pt idx="950">
                  <c:v>10.162</c:v>
                </c:pt>
                <c:pt idx="951">
                  <c:v>10.1087</c:v>
                </c:pt>
                <c:pt idx="952">
                  <c:v>10.2684</c:v>
                </c:pt>
                <c:pt idx="953">
                  <c:v>10.0796</c:v>
                </c:pt>
                <c:pt idx="954">
                  <c:v>10.4976</c:v>
                </c:pt>
                <c:pt idx="955">
                  <c:v>10.5622</c:v>
                </c:pt>
                <c:pt idx="956">
                  <c:v>10.3273</c:v>
                </c:pt>
                <c:pt idx="957">
                  <c:v>10.5777</c:v>
                </c:pt>
                <c:pt idx="958">
                  <c:v>10.7202</c:v>
                </c:pt>
                <c:pt idx="959">
                  <c:v>10.9467</c:v>
                </c:pt>
                <c:pt idx="960">
                  <c:v>10.9355</c:v>
                </c:pt>
                <c:pt idx="961">
                  <c:v>10.8073</c:v>
                </c:pt>
                <c:pt idx="962">
                  <c:v>10.6603</c:v>
                </c:pt>
                <c:pt idx="963">
                  <c:v>10.3689</c:v>
                </c:pt>
                <c:pt idx="964">
                  <c:v>10.7727</c:v>
                </c:pt>
                <c:pt idx="965">
                  <c:v>11.0872</c:v>
                </c:pt>
                <c:pt idx="966">
                  <c:v>11.0808</c:v>
                </c:pt>
                <c:pt idx="967">
                  <c:v>11.3294</c:v>
                </c:pt>
                <c:pt idx="968">
                  <c:v>11.2916</c:v>
                </c:pt>
                <c:pt idx="969">
                  <c:v>11.3845</c:v>
                </c:pt>
                <c:pt idx="970">
                  <c:v>11.1782</c:v>
                </c:pt>
                <c:pt idx="971">
                  <c:v>11.5148</c:v>
                </c:pt>
                <c:pt idx="972">
                  <c:v>11.407</c:v>
                </c:pt>
                <c:pt idx="973">
                  <c:v>11.3093</c:v>
                </c:pt>
                <c:pt idx="974">
                  <c:v>11.0959</c:v>
                </c:pt>
                <c:pt idx="975">
                  <c:v>10.9451</c:v>
                </c:pt>
                <c:pt idx="976">
                  <c:v>11.3984</c:v>
                </c:pt>
                <c:pt idx="977">
                  <c:v>11.5765</c:v>
                </c:pt>
                <c:pt idx="978">
                  <c:v>11.5668</c:v>
                </c:pt>
                <c:pt idx="979">
                  <c:v>11.8502</c:v>
                </c:pt>
                <c:pt idx="980">
                  <c:v>11.6011</c:v>
                </c:pt>
                <c:pt idx="981">
                  <c:v>11.8058</c:v>
                </c:pt>
                <c:pt idx="982">
                  <c:v>11.4337</c:v>
                </c:pt>
                <c:pt idx="983">
                  <c:v>11.8048</c:v>
                </c:pt>
                <c:pt idx="984">
                  <c:v>12.2747</c:v>
                </c:pt>
                <c:pt idx="985">
                  <c:v>12.1699</c:v>
                </c:pt>
                <c:pt idx="986">
                  <c:v>12.4896</c:v>
                </c:pt>
                <c:pt idx="987">
                  <c:v>12.7092</c:v>
                </c:pt>
                <c:pt idx="988">
                  <c:v>12.7142</c:v>
                </c:pt>
                <c:pt idx="989">
                  <c:v>12.7171</c:v>
                </c:pt>
                <c:pt idx="990">
                  <c:v>12.4874</c:v>
                </c:pt>
                <c:pt idx="991">
                  <c:v>12.5092</c:v>
                </c:pt>
                <c:pt idx="992">
                  <c:v>12.5067</c:v>
                </c:pt>
                <c:pt idx="993">
                  <c:v>12.7321</c:v>
                </c:pt>
                <c:pt idx="994">
                  <c:v>12.8662</c:v>
                </c:pt>
                <c:pt idx="995">
                  <c:v>12.9334</c:v>
                </c:pt>
                <c:pt idx="996">
                  <c:v>13.0852</c:v>
                </c:pt>
                <c:pt idx="997">
                  <c:v>12.7588</c:v>
                </c:pt>
                <c:pt idx="998">
                  <c:v>12.9179</c:v>
                </c:pt>
                <c:pt idx="999">
                  <c:v>12.9592</c:v>
                </c:pt>
                <c:pt idx="1000">
                  <c:v>12.7559</c:v>
                </c:pt>
                <c:pt idx="1001">
                  <c:v>12.7012</c:v>
                </c:pt>
                <c:pt idx="1002">
                  <c:v>13.1015</c:v>
                </c:pt>
                <c:pt idx="1003">
                  <c:v>13.1917</c:v>
                </c:pt>
                <c:pt idx="1004">
                  <c:v>13.2802</c:v>
                </c:pt>
                <c:pt idx="1005">
                  <c:v>13.3101</c:v>
                </c:pt>
                <c:pt idx="1006">
                  <c:v>12.9992</c:v>
                </c:pt>
                <c:pt idx="1007">
                  <c:v>12.9552</c:v>
                </c:pt>
                <c:pt idx="1008">
                  <c:v>12.466</c:v>
                </c:pt>
                <c:pt idx="1009">
                  <c:v>12.0953</c:v>
                </c:pt>
                <c:pt idx="1010">
                  <c:v>11.8315</c:v>
                </c:pt>
                <c:pt idx="1011">
                  <c:v>12.1488</c:v>
                </c:pt>
                <c:pt idx="1012">
                  <c:v>11.5803</c:v>
                </c:pt>
                <c:pt idx="1013">
                  <c:v>11.7849</c:v>
                </c:pt>
                <c:pt idx="1014">
                  <c:v>11.1475</c:v>
                </c:pt>
                <c:pt idx="1015">
                  <c:v>11.43</c:v>
                </c:pt>
                <c:pt idx="1016">
                  <c:v>10.5434</c:v>
                </c:pt>
                <c:pt idx="1017">
                  <c:v>10.5802</c:v>
                </c:pt>
                <c:pt idx="1018">
                  <c:v>10.1572</c:v>
                </c:pt>
                <c:pt idx="1019">
                  <c:v>9.8865</c:v>
                </c:pt>
                <c:pt idx="1020">
                  <c:v>9.6965</c:v>
                </c:pt>
                <c:pt idx="1021">
                  <c:v>9.3425</c:v>
                </c:pt>
                <c:pt idx="1022">
                  <c:v>9.2626</c:v>
                </c:pt>
                <c:pt idx="1023">
                  <c:v>9.1679</c:v>
                </c:pt>
                <c:pt idx="1024">
                  <c:v>9.0132</c:v>
                </c:pt>
                <c:pt idx="1025">
                  <c:v>9.2567</c:v>
                </c:pt>
                <c:pt idx="1026">
                  <c:v>9.0483</c:v>
                </c:pt>
                <c:pt idx="1027">
                  <c:v>9.1988</c:v>
                </c:pt>
                <c:pt idx="1028">
                  <c:v>8.6625</c:v>
                </c:pt>
                <c:pt idx="1029">
                  <c:v>8.7054</c:v>
                </c:pt>
                <c:pt idx="1030">
                  <c:v>8.775</c:v>
                </c:pt>
                <c:pt idx="1031">
                  <c:v>8.2199</c:v>
                </c:pt>
                <c:pt idx="1032">
                  <c:v>8.1802</c:v>
                </c:pt>
                <c:pt idx="1033">
                  <c:v>8.2312</c:v>
                </c:pt>
                <c:pt idx="1034">
                  <c:v>8.1074</c:v>
                </c:pt>
                <c:pt idx="1035">
                  <c:v>8.1517</c:v>
                </c:pt>
                <c:pt idx="1036">
                  <c:v>7.8223</c:v>
                </c:pt>
                <c:pt idx="1037">
                  <c:v>7.74</c:v>
                </c:pt>
                <c:pt idx="1038">
                  <c:v>7.7265</c:v>
                </c:pt>
                <c:pt idx="1039">
                  <c:v>8.018</c:v>
                </c:pt>
                <c:pt idx="1040">
                  <c:v>8.0363</c:v>
                </c:pt>
                <c:pt idx="1041">
                  <c:v>7.9815</c:v>
                </c:pt>
                <c:pt idx="1042">
                  <c:v>7.6257</c:v>
                </c:pt>
                <c:pt idx="1043">
                  <c:v>8.0158</c:v>
                </c:pt>
                <c:pt idx="1044">
                  <c:v>8.5438</c:v>
                </c:pt>
                <c:pt idx="1045">
                  <c:v>8.3644</c:v>
                </c:pt>
                <c:pt idx="1046">
                  <c:v>8.2355</c:v>
                </c:pt>
                <c:pt idx="1047">
                  <c:v>7.2592</c:v>
                </c:pt>
                <c:pt idx="1048">
                  <c:v>7.2397</c:v>
                </c:pt>
                <c:pt idx="1049">
                  <c:v>7.3959</c:v>
                </c:pt>
                <c:pt idx="1050">
                  <c:v>7.681</c:v>
                </c:pt>
                <c:pt idx="1051">
                  <c:v>7.2822</c:v>
                </c:pt>
                <c:pt idx="1052">
                  <c:v>7.6511</c:v>
                </c:pt>
                <c:pt idx="1053">
                  <c:v>7.831</c:v>
                </c:pt>
                <c:pt idx="1054">
                  <c:v>8.0155</c:v>
                </c:pt>
                <c:pt idx="1055">
                  <c:v>7.7552</c:v>
                </c:pt>
                <c:pt idx="1056">
                  <c:v>7.8186</c:v>
                </c:pt>
                <c:pt idx="1057">
                  <c:v>8.2576</c:v>
                </c:pt>
                <c:pt idx="1058">
                  <c:v>7.794</c:v>
                </c:pt>
                <c:pt idx="1059">
                  <c:v>7.6568</c:v>
                </c:pt>
                <c:pt idx="1060">
                  <c:v>7.8393</c:v>
                </c:pt>
                <c:pt idx="1061">
                  <c:v>8.1517</c:v>
                </c:pt>
                <c:pt idx="1062">
                  <c:v>7.6314</c:v>
                </c:pt>
                <c:pt idx="1063">
                  <c:v>7.4176</c:v>
                </c:pt>
                <c:pt idx="1064">
                  <c:v>7.1304</c:v>
                </c:pt>
                <c:pt idx="1065">
                  <c:v>7.1704</c:v>
                </c:pt>
                <c:pt idx="1066">
                  <c:v>7.4091</c:v>
                </c:pt>
                <c:pt idx="1067">
                  <c:v>7.6401</c:v>
                </c:pt>
                <c:pt idx="1068">
                  <c:v>7.1625</c:v>
                </c:pt>
                <c:pt idx="1069">
                  <c:v>6.8702</c:v>
                </c:pt>
                <c:pt idx="1070">
                  <c:v>6.738</c:v>
                </c:pt>
                <c:pt idx="1071">
                  <c:v>6.5832</c:v>
                </c:pt>
                <c:pt idx="1072">
                  <c:v>6.6857</c:v>
                </c:pt>
                <c:pt idx="1073">
                  <c:v>6.5241</c:v>
                </c:pt>
                <c:pt idx="1074">
                  <c:v>6.6154</c:v>
                </c:pt>
                <c:pt idx="1075">
                  <c:v>6.7379</c:v>
                </c:pt>
                <c:pt idx="1076">
                  <c:v>6.6379</c:v>
                </c:pt>
                <c:pt idx="1077">
                  <c:v>6.6513</c:v>
                </c:pt>
                <c:pt idx="1078">
                  <c:v>6.764</c:v>
                </c:pt>
                <c:pt idx="1079">
                  <c:v>6.9788</c:v>
                </c:pt>
                <c:pt idx="1080">
                  <c:v>6.7582</c:v>
                </c:pt>
                <c:pt idx="1081">
                  <c:v>6.9374</c:v>
                </c:pt>
                <c:pt idx="1082">
                  <c:v>6.77</c:v>
                </c:pt>
                <c:pt idx="1083">
                  <c:v>6.286</c:v>
                </c:pt>
                <c:pt idx="1084">
                  <c:v>6.2657</c:v>
                </c:pt>
                <c:pt idx="1085">
                  <c:v>6.3966</c:v>
                </c:pt>
                <c:pt idx="1086">
                  <c:v>6.5813</c:v>
                </c:pt>
                <c:pt idx="1087">
                  <c:v>6.7443</c:v>
                </c:pt>
                <c:pt idx="1088">
                  <c:v>6.1779</c:v>
                </c:pt>
                <c:pt idx="1089">
                  <c:v>6.4459</c:v>
                </c:pt>
                <c:pt idx="1090">
                  <c:v>6.7935</c:v>
                </c:pt>
                <c:pt idx="1091">
                  <c:v>6.9359</c:v>
                </c:pt>
                <c:pt idx="1092">
                  <c:v>7.0351</c:v>
                </c:pt>
                <c:pt idx="1093">
                  <c:v>6.601</c:v>
                </c:pt>
                <c:pt idx="1094">
                  <c:v>7.0656</c:v>
                </c:pt>
                <c:pt idx="1095">
                  <c:v>7.0207</c:v>
                </c:pt>
                <c:pt idx="1096">
                  <c:v>6.6504</c:v>
                </c:pt>
                <c:pt idx="1097">
                  <c:v>6.3128</c:v>
                </c:pt>
                <c:pt idx="1098">
                  <c:v>6.3265</c:v>
                </c:pt>
                <c:pt idx="1099">
                  <c:v>6.5479</c:v>
                </c:pt>
                <c:pt idx="1100">
                  <c:v>6.743</c:v>
                </c:pt>
                <c:pt idx="1101">
                  <c:v>6.7629</c:v>
                </c:pt>
                <c:pt idx="1102">
                  <c:v>6.7582</c:v>
                </c:pt>
                <c:pt idx="1103">
                  <c:v>6.5617</c:v>
                </c:pt>
                <c:pt idx="1104">
                  <c:v>6.8474</c:v>
                </c:pt>
                <c:pt idx="1105">
                  <c:v>6.7105</c:v>
                </c:pt>
                <c:pt idx="1106">
                  <c:v>6.4255</c:v>
                </c:pt>
                <c:pt idx="1107">
                  <c:v>6.4801</c:v>
                </c:pt>
                <c:pt idx="1108">
                  <c:v>6.6841</c:v>
                </c:pt>
                <c:pt idx="1109">
                  <c:v>6.4804</c:v>
                </c:pt>
                <c:pt idx="1110">
                  <c:v>6.5543</c:v>
                </c:pt>
                <c:pt idx="1111">
                  <c:v>5.9913</c:v>
                </c:pt>
                <c:pt idx="1112">
                  <c:v>5.7338</c:v>
                </c:pt>
                <c:pt idx="1113">
                  <c:v>5.5675</c:v>
                </c:pt>
                <c:pt idx="1114">
                  <c:v>5.6749</c:v>
                </c:pt>
                <c:pt idx="1115">
                  <c:v>5.8652</c:v>
                </c:pt>
                <c:pt idx="1116">
                  <c:v>5.5582</c:v>
                </c:pt>
                <c:pt idx="1117">
                  <c:v>5.749</c:v>
                </c:pt>
                <c:pt idx="1118">
                  <c:v>5.7505</c:v>
                </c:pt>
                <c:pt idx="1119">
                  <c:v>5.7921</c:v>
                </c:pt>
                <c:pt idx="1120">
                  <c:v>5.6344</c:v>
                </c:pt>
                <c:pt idx="1121">
                  <c:v>5.6635</c:v>
                </c:pt>
                <c:pt idx="1122">
                  <c:v>5.3858</c:v>
                </c:pt>
                <c:pt idx="1123">
                  <c:v>5.3752</c:v>
                </c:pt>
                <c:pt idx="1124">
                  <c:v>5.4376</c:v>
                </c:pt>
                <c:pt idx="1125">
                  <c:v>5.8058</c:v>
                </c:pt>
                <c:pt idx="1126">
                  <c:v>5.7095</c:v>
                </c:pt>
                <c:pt idx="1127">
                  <c:v>5.6312</c:v>
                </c:pt>
                <c:pt idx="1128">
                  <c:v>5.4135</c:v>
                </c:pt>
                <c:pt idx="1129">
                  <c:v>5.8256</c:v>
                </c:pt>
                <c:pt idx="1130">
                  <c:v>6.1034</c:v>
                </c:pt>
                <c:pt idx="1131">
                  <c:v>5.8912</c:v>
                </c:pt>
                <c:pt idx="1132">
                  <c:v>5.9624</c:v>
                </c:pt>
                <c:pt idx="1133">
                  <c:v>5.604</c:v>
                </c:pt>
                <c:pt idx="1134">
                  <c:v>5.5869</c:v>
                </c:pt>
                <c:pt idx="1135">
                  <c:v>5.7042</c:v>
                </c:pt>
                <c:pt idx="1136">
                  <c:v>5.4678</c:v>
                </c:pt>
                <c:pt idx="1137">
                  <c:v>5.2659</c:v>
                </c:pt>
                <c:pt idx="1138">
                  <c:v>5.0881</c:v>
                </c:pt>
                <c:pt idx="1139">
                  <c:v>4.8554</c:v>
                </c:pt>
                <c:pt idx="1140">
                  <c:v>4.8691</c:v>
                </c:pt>
                <c:pt idx="1141">
                  <c:v>4.716</c:v>
                </c:pt>
                <c:pt idx="1142">
                  <c:v>4.7487</c:v>
                </c:pt>
                <c:pt idx="1143">
                  <c:v>4.6171</c:v>
                </c:pt>
                <c:pt idx="1144">
                  <c:v>4.7548</c:v>
                </c:pt>
                <c:pt idx="1145">
                  <c:v>4.8392</c:v>
                </c:pt>
                <c:pt idx="1146">
                  <c:v>4.7144</c:v>
                </c:pt>
                <c:pt idx="1147">
                  <c:v>4.7696</c:v>
                </c:pt>
                <c:pt idx="1148">
                  <c:v>4.4835</c:v>
                </c:pt>
                <c:pt idx="1149">
                  <c:v>5.0396</c:v>
                </c:pt>
                <c:pt idx="1150">
                  <c:v>5.012</c:v>
                </c:pt>
                <c:pt idx="1151">
                  <c:v>4.8404</c:v>
                </c:pt>
                <c:pt idx="1152">
                  <c:v>4.6668</c:v>
                </c:pt>
                <c:pt idx="1153">
                  <c:v>4.7608</c:v>
                </c:pt>
                <c:pt idx="1154">
                  <c:v>4.8348</c:v>
                </c:pt>
                <c:pt idx="1155">
                  <c:v>4.6843</c:v>
                </c:pt>
                <c:pt idx="1156">
                  <c:v>4.7271</c:v>
                </c:pt>
                <c:pt idx="1157">
                  <c:v>4.5991</c:v>
                </c:pt>
                <c:pt idx="1158">
                  <c:v>4.3542</c:v>
                </c:pt>
                <c:pt idx="1159">
                  <c:v>4.3507</c:v>
                </c:pt>
                <c:pt idx="1160">
                  <c:v>4.4548</c:v>
                </c:pt>
                <c:pt idx="1161">
                  <c:v>4.2144</c:v>
                </c:pt>
                <c:pt idx="1162">
                  <c:v>4.2348</c:v>
                </c:pt>
                <c:pt idx="1163">
                  <c:v>4.2054</c:v>
                </c:pt>
                <c:pt idx="1164">
                  <c:v>4.0822</c:v>
                </c:pt>
                <c:pt idx="1165">
                  <c:v>4.0363</c:v>
                </c:pt>
                <c:pt idx="1166">
                  <c:v>4.3562</c:v>
                </c:pt>
                <c:pt idx="1167">
                  <c:v>4.4341</c:v>
                </c:pt>
                <c:pt idx="1168">
                  <c:v>4.2254</c:v>
                </c:pt>
                <c:pt idx="1169">
                  <c:v>4.2147</c:v>
                </c:pt>
                <c:pt idx="1170">
                  <c:v>3.9268</c:v>
                </c:pt>
                <c:pt idx="1171">
                  <c:v>3.8603</c:v>
                </c:pt>
                <c:pt idx="1172">
                  <c:v>3.8757</c:v>
                </c:pt>
                <c:pt idx="1173">
                  <c:v>3.9218</c:v>
                </c:pt>
                <c:pt idx="1174">
                  <c:v>3.8717</c:v>
                </c:pt>
                <c:pt idx="1175">
                  <c:v>3.8953</c:v>
                </c:pt>
                <c:pt idx="1176">
                  <c:v>3.7773</c:v>
                </c:pt>
                <c:pt idx="1177">
                  <c:v>3.778</c:v>
                </c:pt>
                <c:pt idx="1178">
                  <c:v>3.7533</c:v>
                </c:pt>
                <c:pt idx="1179">
                  <c:v>3.6792</c:v>
                </c:pt>
                <c:pt idx="1180">
                  <c:v>3.9898</c:v>
                </c:pt>
                <c:pt idx="1181">
                  <c:v>4.1655</c:v>
                </c:pt>
                <c:pt idx="1182">
                  <c:v>4.1276</c:v>
                </c:pt>
                <c:pt idx="1183">
                  <c:v>4.1334</c:v>
                </c:pt>
                <c:pt idx="1184">
                  <c:v>4.1636</c:v>
                </c:pt>
                <c:pt idx="1185">
                  <c:v>3.7327</c:v>
                </c:pt>
                <c:pt idx="1186">
                  <c:v>3.6303</c:v>
                </c:pt>
                <c:pt idx="1187">
                  <c:v>3.5854</c:v>
                </c:pt>
                <c:pt idx="1188">
                  <c:v>3.5617</c:v>
                </c:pt>
                <c:pt idx="1189">
                  <c:v>3.6932</c:v>
                </c:pt>
                <c:pt idx="1190">
                  <c:v>3.6632</c:v>
                </c:pt>
                <c:pt idx="1191">
                  <c:v>3.7366</c:v>
                </c:pt>
                <c:pt idx="1192">
                  <c:v>3.5981</c:v>
                </c:pt>
                <c:pt idx="1193">
                  <c:v>3.5012</c:v>
                </c:pt>
                <c:pt idx="1194">
                  <c:v>3.5878</c:v>
                </c:pt>
                <c:pt idx="1195">
                  <c:v>3.4609</c:v>
                </c:pt>
                <c:pt idx="1196">
                  <c:v>3.5873</c:v>
                </c:pt>
                <c:pt idx="1197">
                  <c:v>3.6037</c:v>
                </c:pt>
                <c:pt idx="1198">
                  <c:v>3.5378</c:v>
                </c:pt>
                <c:pt idx="1199">
                  <c:v>3.4704</c:v>
                </c:pt>
                <c:pt idx="1200">
                  <c:v>3.5479</c:v>
                </c:pt>
                <c:pt idx="1201">
                  <c:v>3.4311</c:v>
                </c:pt>
                <c:pt idx="1202">
                  <c:v>3.4804</c:v>
                </c:pt>
                <c:pt idx="1203">
                  <c:v>3.4552</c:v>
                </c:pt>
                <c:pt idx="1204">
                  <c:v>3.3082</c:v>
                </c:pt>
                <c:pt idx="1205">
                  <c:v>3.1888</c:v>
                </c:pt>
                <c:pt idx="1206">
                  <c:v>3.2914</c:v>
                </c:pt>
                <c:pt idx="1207">
                  <c:v>3.4343</c:v>
                </c:pt>
                <c:pt idx="1208">
                  <c:v>3.2472</c:v>
                </c:pt>
                <c:pt idx="1209">
                  <c:v>3.2951</c:v>
                </c:pt>
                <c:pt idx="1210">
                  <c:v>3.4693</c:v>
                </c:pt>
                <c:pt idx="1211">
                  <c:v>3.6203</c:v>
                </c:pt>
                <c:pt idx="1212">
                  <c:v>3.6699</c:v>
                </c:pt>
                <c:pt idx="1213">
                  <c:v>3.9546</c:v>
                </c:pt>
                <c:pt idx="1214">
                  <c:v>4.1627</c:v>
                </c:pt>
                <c:pt idx="1215">
                  <c:v>4.2427</c:v>
                </c:pt>
                <c:pt idx="1216">
                  <c:v>4.4083</c:v>
                </c:pt>
                <c:pt idx="1217">
                  <c:v>4.4182</c:v>
                </c:pt>
                <c:pt idx="1218">
                  <c:v>4.0972</c:v>
                </c:pt>
                <c:pt idx="1219">
                  <c:v>4.0488</c:v>
                </c:pt>
                <c:pt idx="1220">
                  <c:v>4.0154</c:v>
                </c:pt>
                <c:pt idx="1221">
                  <c:v>3.985</c:v>
                </c:pt>
                <c:pt idx="1222">
                  <c:v>3.7533</c:v>
                </c:pt>
                <c:pt idx="1223">
                  <c:v>3.7697</c:v>
                </c:pt>
                <c:pt idx="1224">
                  <c:v>3.4109</c:v>
                </c:pt>
                <c:pt idx="1225">
                  <c:v>3.3517</c:v>
                </c:pt>
                <c:pt idx="1226">
                  <c:v>3.4883</c:v>
                </c:pt>
                <c:pt idx="1227">
                  <c:v>3.5487</c:v>
                </c:pt>
                <c:pt idx="1228">
                  <c:v>3.9241</c:v>
                </c:pt>
                <c:pt idx="1229">
                  <c:v>3.8632</c:v>
                </c:pt>
                <c:pt idx="1230">
                  <c:v>4.0512</c:v>
                </c:pt>
                <c:pt idx="1231">
                  <c:v>3.8137</c:v>
                </c:pt>
                <c:pt idx="1232">
                  <c:v>3.584</c:v>
                </c:pt>
                <c:pt idx="1233">
                  <c:v>3.511</c:v>
                </c:pt>
                <c:pt idx="1234">
                  <c:v>3.5265</c:v>
                </c:pt>
                <c:pt idx="1235">
                  <c:v>3.5334</c:v>
                </c:pt>
                <c:pt idx="1236">
                  <c:v>3.5643</c:v>
                </c:pt>
                <c:pt idx="1237">
                  <c:v>3.5055</c:v>
                </c:pt>
                <c:pt idx="1238">
                  <c:v>3.5426</c:v>
                </c:pt>
                <c:pt idx="1239">
                  <c:v>3.7975</c:v>
                </c:pt>
                <c:pt idx="1240">
                  <c:v>4.1573</c:v>
                </c:pt>
                <c:pt idx="1241">
                  <c:v>3.9921</c:v>
                </c:pt>
                <c:pt idx="1242">
                  <c:v>4.185</c:v>
                </c:pt>
                <c:pt idx="1243">
                  <c:v>4.0388</c:v>
                </c:pt>
                <c:pt idx="1244">
                  <c:v>4.012</c:v>
                </c:pt>
                <c:pt idx="1245">
                  <c:v>3.9145</c:v>
                </c:pt>
                <c:pt idx="1246">
                  <c:v>3.7959</c:v>
                </c:pt>
                <c:pt idx="1247">
                  <c:v>3.8185</c:v>
                </c:pt>
                <c:pt idx="1248">
                  <c:v>3.8062</c:v>
                </c:pt>
                <c:pt idx="1249">
                  <c:v>3.8803</c:v>
                </c:pt>
                <c:pt idx="1250">
                  <c:v>3.716</c:v>
                </c:pt>
                <c:pt idx="1251">
                  <c:v>3.6272</c:v>
                </c:pt>
                <c:pt idx="1252">
                  <c:v>3.4921</c:v>
                </c:pt>
                <c:pt idx="1253">
                  <c:v>3.2434</c:v>
                </c:pt>
                <c:pt idx="1254">
                  <c:v>3.3039</c:v>
                </c:pt>
                <c:pt idx="1255">
                  <c:v>3.2162</c:v>
                </c:pt>
                <c:pt idx="1256">
                  <c:v>3.3577</c:v>
                </c:pt>
                <c:pt idx="1257">
                  <c:v>3.2383</c:v>
                </c:pt>
                <c:pt idx="1258">
                  <c:v>3.1744</c:v>
                </c:pt>
                <c:pt idx="1259">
                  <c:v>3.292</c:v>
                </c:pt>
                <c:pt idx="1260">
                  <c:v>3.3672</c:v>
                </c:pt>
                <c:pt idx="1261">
                  <c:v>3.2113</c:v>
                </c:pt>
                <c:pt idx="1262">
                  <c:v>3.3924</c:v>
                </c:pt>
                <c:pt idx="1263">
                  <c:v>3.4886</c:v>
                </c:pt>
                <c:pt idx="1264">
                  <c:v>3.4783</c:v>
                </c:pt>
                <c:pt idx="1265">
                  <c:v>3.4924</c:v>
                </c:pt>
                <c:pt idx="1266">
                  <c:v>3.6585</c:v>
                </c:pt>
                <c:pt idx="1267">
                  <c:v>3.3656</c:v>
                </c:pt>
                <c:pt idx="1268">
                  <c:v>3.4593</c:v>
                </c:pt>
                <c:pt idx="1269">
                  <c:v>3.4881</c:v>
                </c:pt>
                <c:pt idx="1270">
                  <c:v>3.408</c:v>
                </c:pt>
                <c:pt idx="1271">
                  <c:v>3.3426</c:v>
                </c:pt>
                <c:pt idx="1272">
                  <c:v>3.3412</c:v>
                </c:pt>
                <c:pt idx="1273">
                  <c:v>3.4311</c:v>
                </c:pt>
                <c:pt idx="1274">
                  <c:v>3.529</c:v>
                </c:pt>
                <c:pt idx="1275">
                  <c:v>3.6047</c:v>
                </c:pt>
                <c:pt idx="1276">
                  <c:v>3.7771</c:v>
                </c:pt>
                <c:pt idx="1277">
                  <c:v>3.568</c:v>
                </c:pt>
                <c:pt idx="1278">
                  <c:v>3.552</c:v>
                </c:pt>
                <c:pt idx="1279">
                  <c:v>3.5404</c:v>
                </c:pt>
                <c:pt idx="1280">
                  <c:v>3.3581</c:v>
                </c:pt>
                <c:pt idx="1281">
                  <c:v>3.3384</c:v>
                </c:pt>
                <c:pt idx="1282">
                  <c:v>3.1834</c:v>
                </c:pt>
                <c:pt idx="1283">
                  <c:v>3.1131</c:v>
                </c:pt>
                <c:pt idx="1284">
                  <c:v>3.1179</c:v>
                </c:pt>
                <c:pt idx="1285">
                  <c:v>3.0248</c:v>
                </c:pt>
                <c:pt idx="1286">
                  <c:v>3.0267</c:v>
                </c:pt>
                <c:pt idx="1287">
                  <c:v>2.7796</c:v>
                </c:pt>
                <c:pt idx="1288">
                  <c:v>2.6905</c:v>
                </c:pt>
                <c:pt idx="1289">
                  <c:v>2.8532</c:v>
                </c:pt>
                <c:pt idx="1290">
                  <c:v>2.7627</c:v>
                </c:pt>
                <c:pt idx="1291">
                  <c:v>2.7605</c:v>
                </c:pt>
                <c:pt idx="1292">
                  <c:v>2.5217</c:v>
                </c:pt>
                <c:pt idx="1293">
                  <c:v>2.4145</c:v>
                </c:pt>
                <c:pt idx="1294">
                  <c:v>2.3598</c:v>
                </c:pt>
                <c:pt idx="1295">
                  <c:v>2.2458</c:v>
                </c:pt>
                <c:pt idx="1296">
                  <c:v>2.0574</c:v>
                </c:pt>
                <c:pt idx="1297">
                  <c:v>1.8343</c:v>
                </c:pt>
                <c:pt idx="1298">
                  <c:v>2.4339</c:v>
                </c:pt>
                <c:pt idx="1299">
                  <c:v>2.7204</c:v>
                </c:pt>
                <c:pt idx="1300">
                  <c:v>2.678</c:v>
                </c:pt>
                <c:pt idx="1301">
                  <c:v>2.9386</c:v>
                </c:pt>
                <c:pt idx="1302">
                  <c:v>2.8429</c:v>
                </c:pt>
                <c:pt idx="1303">
                  <c:v>3.209</c:v>
                </c:pt>
                <c:pt idx="1304">
                  <c:v>3.2837</c:v>
                </c:pt>
                <c:pt idx="1305">
                  <c:v>3.4957</c:v>
                </c:pt>
                <c:pt idx="1306">
                  <c:v>3.2066</c:v>
                </c:pt>
                <c:pt idx="1307">
                  <c:v>3.3465</c:v>
                </c:pt>
                <c:pt idx="1308">
                  <c:v>3.3692</c:v>
                </c:pt>
                <c:pt idx="1309">
                  <c:v>3.4329</c:v>
                </c:pt>
                <c:pt idx="1310">
                  <c:v>3.5583</c:v>
                </c:pt>
                <c:pt idx="1311">
                  <c:v>3.6047</c:v>
                </c:pt>
                <c:pt idx="1312">
                  <c:v>3.5407</c:v>
                </c:pt>
                <c:pt idx="1313">
                  <c:v>3.2981</c:v>
                </c:pt>
                <c:pt idx="1314">
                  <c:v>3.2452</c:v>
                </c:pt>
                <c:pt idx="1315">
                  <c:v>2.9133</c:v>
                </c:pt>
                <c:pt idx="1316">
                  <c:v>2.3188</c:v>
                </c:pt>
                <c:pt idx="1317">
                  <c:v>2.887</c:v>
                </c:pt>
                <c:pt idx="1318">
                  <c:v>3.2254</c:v>
                </c:pt>
                <c:pt idx="1319">
                  <c:v>3.7041</c:v>
                </c:pt>
                <c:pt idx="1320">
                  <c:v>4.2433</c:v>
                </c:pt>
                <c:pt idx="1321">
                  <c:v>3.9229</c:v>
                </c:pt>
                <c:pt idx="1322">
                  <c:v>3.959</c:v>
                </c:pt>
                <c:pt idx="1323">
                  <c:v>4.0318</c:v>
                </c:pt>
                <c:pt idx="1324">
                  <c:v>3.8176</c:v>
                </c:pt>
                <c:pt idx="1325">
                  <c:v>3.8788</c:v>
                </c:pt>
                <c:pt idx="1326">
                  <c:v>3.943</c:v>
                </c:pt>
                <c:pt idx="1327">
                  <c:v>4.2201</c:v>
                </c:pt>
                <c:pt idx="1328">
                  <c:v>4.5975</c:v>
                </c:pt>
                <c:pt idx="1329">
                  <c:v>4.7969</c:v>
                </c:pt>
                <c:pt idx="1330">
                  <c:v>4.975</c:v>
                </c:pt>
                <c:pt idx="1331">
                  <c:v>4.73</c:v>
                </c:pt>
                <c:pt idx="1332">
                  <c:v>4.5167</c:v>
                </c:pt>
                <c:pt idx="1333">
                  <c:v>4.5166</c:v>
                </c:pt>
                <c:pt idx="1334">
                  <c:v>4.588</c:v>
                </c:pt>
                <c:pt idx="1335">
                  <c:v>4.105</c:v>
                </c:pt>
                <c:pt idx="1336">
                  <c:v>4.1067</c:v>
                </c:pt>
                <c:pt idx="1337">
                  <c:v>4.3193</c:v>
                </c:pt>
                <c:pt idx="1338">
                  <c:v>4.3264</c:v>
                </c:pt>
                <c:pt idx="1339">
                  <c:v>4.4878</c:v>
                </c:pt>
                <c:pt idx="1340">
                  <c:v>4.2964</c:v>
                </c:pt>
                <c:pt idx="1341">
                  <c:v>3.9453</c:v>
                </c:pt>
                <c:pt idx="1342">
                  <c:v>3.7765</c:v>
                </c:pt>
                <c:pt idx="1343">
                  <c:v>3.7552</c:v>
                </c:pt>
                <c:pt idx="1344">
                  <c:v>3.5929</c:v>
                </c:pt>
                <c:pt idx="1345">
                  <c:v>3.2357</c:v>
                </c:pt>
                <c:pt idx="1346">
                  <c:v>2.5138</c:v>
                </c:pt>
                <c:pt idx="1347">
                  <c:v>2.6449</c:v>
                </c:pt>
                <c:pt idx="1348">
                  <c:v>3.4684</c:v>
                </c:pt>
                <c:pt idx="1349">
                  <c:v>3.742</c:v>
                </c:pt>
                <c:pt idx="1350">
                  <c:v>3.5646</c:v>
                </c:pt>
                <c:pt idx="1351">
                  <c:v>3.0926</c:v>
                </c:pt>
                <c:pt idx="1352">
                  <c:v>3.785</c:v>
                </c:pt>
                <c:pt idx="1353">
                  <c:v>3.6245</c:v>
                </c:pt>
                <c:pt idx="1354">
                  <c:v>3.3199</c:v>
                </c:pt>
                <c:pt idx="1355">
                  <c:v>4.4088</c:v>
                </c:pt>
                <c:pt idx="1356">
                  <c:v>4.3015</c:v>
                </c:pt>
                <c:pt idx="1357">
                  <c:v>4.6651</c:v>
                </c:pt>
                <c:pt idx="1358">
                  <c:v>4.5685</c:v>
                </c:pt>
                <c:pt idx="1359">
                  <c:v>4.5297</c:v>
                </c:pt>
                <c:pt idx="1360">
                  <c:v>4.7819</c:v>
                </c:pt>
                <c:pt idx="1361">
                  <c:v>5.0992</c:v>
                </c:pt>
                <c:pt idx="1362">
                  <c:v>5.2673</c:v>
                </c:pt>
                <c:pt idx="1363">
                  <c:v>5.0196</c:v>
                </c:pt>
                <c:pt idx="1364">
                  <c:v>5.2086</c:v>
                </c:pt>
                <c:pt idx="1365">
                  <c:v>5.4084</c:v>
                </c:pt>
                <c:pt idx="1366">
                  <c:v>5.5271</c:v>
                </c:pt>
                <c:pt idx="1367">
                  <c:v>5.5682</c:v>
                </c:pt>
                <c:pt idx="1368">
                  <c:v>5.6498</c:v>
                </c:pt>
                <c:pt idx="1369">
                  <c:v>5.8673</c:v>
                </c:pt>
                <c:pt idx="1370">
                  <c:v>5.787</c:v>
                </c:pt>
                <c:pt idx="1371">
                  <c:v>5.5572</c:v>
                </c:pt>
                <c:pt idx="1372">
                  <c:v>5.5536</c:v>
                </c:pt>
                <c:pt idx="1373">
                  <c:v>5.7559</c:v>
                </c:pt>
                <c:pt idx="1374">
                  <c:v>5.9074</c:v>
                </c:pt>
                <c:pt idx="1375">
                  <c:v>6.0119</c:v>
                </c:pt>
                <c:pt idx="1376">
                  <c:v>5.7848</c:v>
                </c:pt>
                <c:pt idx="1377">
                  <c:v>5.8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66305"/>
        <c:axId val="84376632"/>
      </c:lineChart>
      <c:catAx>
        <c:axId val="2806630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6632"/>
        <c:crossesAt val="0"/>
        <c:auto val="1"/>
        <c:lblAlgn val="ctr"/>
        <c:lblOffset val="100"/>
        <c:noMultiLvlLbl val="0"/>
      </c:catAx>
      <c:valAx>
        <c:axId val="84376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66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Gas Spot Prices 2010-2014</a:t>
            </a:r>
          </a:p>
        </c:rich>
      </c:tx>
      <c:layout>
        <c:manualLayout>
          <c:xMode val="edge"/>
          <c:yMode val="edge"/>
          <c:x val="0.28475798146241"/>
          <c:y val="0.028323002754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7610192837466"/>
          <c:w val="1"/>
          <c:h val="0.892389807162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 PRICES'!$A$1382:$A$2514</c:f>
              <c:strCache>
                <c:ptCount val="1133"/>
                <c:pt idx="0">
                  <c:v>1/4/2010</c:v>
                </c:pt>
                <c:pt idx="1">
                  <c:v>1/5/2010</c:v>
                </c:pt>
                <c:pt idx="2">
                  <c:v>1/6/2010</c:v>
                </c:pt>
                <c:pt idx="3">
                  <c:v>1/7/2010</c:v>
                </c:pt>
                <c:pt idx="4">
                  <c:v>1/8/2010</c:v>
                </c:pt>
                <c:pt idx="5">
                  <c:v>1/11/2010</c:v>
                </c:pt>
                <c:pt idx="6">
                  <c:v>1/12/2010</c:v>
                </c:pt>
                <c:pt idx="7">
                  <c:v>1/13/2010</c:v>
                </c:pt>
                <c:pt idx="8">
                  <c:v>1/14/2010</c:v>
                </c:pt>
                <c:pt idx="9">
                  <c:v>1/15/2010</c:v>
                </c:pt>
                <c:pt idx="10">
                  <c:v>1/19/2010</c:v>
                </c:pt>
                <c:pt idx="11">
                  <c:v>1/20/2010</c:v>
                </c:pt>
                <c:pt idx="12">
                  <c:v>1/21/2010</c:v>
                </c:pt>
                <c:pt idx="13">
                  <c:v>1/22/2010</c:v>
                </c:pt>
                <c:pt idx="14">
                  <c:v>1/25/2010</c:v>
                </c:pt>
                <c:pt idx="15">
                  <c:v>1/26/2010</c:v>
                </c:pt>
                <c:pt idx="16">
                  <c:v>1/27/2010</c:v>
                </c:pt>
                <c:pt idx="17">
                  <c:v>1/28/2010</c:v>
                </c:pt>
                <c:pt idx="18">
                  <c:v>1/29/2010</c:v>
                </c:pt>
                <c:pt idx="19">
                  <c:v>2/1/2010</c:v>
                </c:pt>
                <c:pt idx="20">
                  <c:v>2/2/2010</c:v>
                </c:pt>
                <c:pt idx="21">
                  <c:v>2/3/2010</c:v>
                </c:pt>
                <c:pt idx="22">
                  <c:v>2/4/2010</c:v>
                </c:pt>
                <c:pt idx="23">
                  <c:v>2/5/2010</c:v>
                </c:pt>
                <c:pt idx="24">
                  <c:v>2/8/2010</c:v>
                </c:pt>
                <c:pt idx="25">
                  <c:v>2/9/2010</c:v>
                </c:pt>
                <c:pt idx="26">
                  <c:v>2/10/2010</c:v>
                </c:pt>
                <c:pt idx="27">
                  <c:v>2/11/2010</c:v>
                </c:pt>
                <c:pt idx="28">
                  <c:v>2/12/2010</c:v>
                </c:pt>
                <c:pt idx="29">
                  <c:v>2/16/2010</c:v>
                </c:pt>
                <c:pt idx="30">
                  <c:v>2/17/2010</c:v>
                </c:pt>
                <c:pt idx="31">
                  <c:v>2/18/2010</c:v>
                </c:pt>
                <c:pt idx="32">
                  <c:v>2/19/2010</c:v>
                </c:pt>
                <c:pt idx="33">
                  <c:v>2/22/2010</c:v>
                </c:pt>
                <c:pt idx="34">
                  <c:v>2/23/2010</c:v>
                </c:pt>
                <c:pt idx="35">
                  <c:v>2/24/2010</c:v>
                </c:pt>
                <c:pt idx="36">
                  <c:v>2/25/2010</c:v>
                </c:pt>
                <c:pt idx="37">
                  <c:v>2/26/2010</c:v>
                </c:pt>
                <c:pt idx="38">
                  <c:v>3/1/2010</c:v>
                </c:pt>
                <c:pt idx="39">
                  <c:v>3/2/2010</c:v>
                </c:pt>
                <c:pt idx="40">
                  <c:v>3/3/2010</c:v>
                </c:pt>
                <c:pt idx="41">
                  <c:v>3/4/2010</c:v>
                </c:pt>
                <c:pt idx="42">
                  <c:v>3/5/2010</c:v>
                </c:pt>
                <c:pt idx="43">
                  <c:v>3/8/2010</c:v>
                </c:pt>
                <c:pt idx="44">
                  <c:v>3/9/2010</c:v>
                </c:pt>
                <c:pt idx="45">
                  <c:v>3/10/2010</c:v>
                </c:pt>
                <c:pt idx="46">
                  <c:v>3/11/2010</c:v>
                </c:pt>
                <c:pt idx="47">
                  <c:v>3/12/2010</c:v>
                </c:pt>
                <c:pt idx="48">
                  <c:v>3/15/2010</c:v>
                </c:pt>
                <c:pt idx="49">
                  <c:v>3/16/2010</c:v>
                </c:pt>
                <c:pt idx="50">
                  <c:v>3/17/2010</c:v>
                </c:pt>
                <c:pt idx="51">
                  <c:v>3/18/2010</c:v>
                </c:pt>
                <c:pt idx="52">
                  <c:v>3/19/2010</c:v>
                </c:pt>
                <c:pt idx="53">
                  <c:v>3/22/2010</c:v>
                </c:pt>
                <c:pt idx="54">
                  <c:v>3/23/2010</c:v>
                </c:pt>
                <c:pt idx="55">
                  <c:v>3/24/2010</c:v>
                </c:pt>
                <c:pt idx="56">
                  <c:v>3/25/2010</c:v>
                </c:pt>
                <c:pt idx="57">
                  <c:v>3/26/2010</c:v>
                </c:pt>
                <c:pt idx="58">
                  <c:v>3/29/2010</c:v>
                </c:pt>
                <c:pt idx="59">
                  <c:v>3/30/2010</c:v>
                </c:pt>
                <c:pt idx="60">
                  <c:v>3/31/2010</c:v>
                </c:pt>
                <c:pt idx="61">
                  <c:v>4/1/2010</c:v>
                </c:pt>
                <c:pt idx="62">
                  <c:v>4/5/2010</c:v>
                </c:pt>
                <c:pt idx="63">
                  <c:v>4/6/2010</c:v>
                </c:pt>
                <c:pt idx="64">
                  <c:v>4/7/2010</c:v>
                </c:pt>
                <c:pt idx="65">
                  <c:v>4/8/2010</c:v>
                </c:pt>
                <c:pt idx="66">
                  <c:v>4/9/2010</c:v>
                </c:pt>
                <c:pt idx="67">
                  <c:v>4/12/2010</c:v>
                </c:pt>
                <c:pt idx="68">
                  <c:v>4/13/2010</c:v>
                </c:pt>
                <c:pt idx="69">
                  <c:v>4/14/2010</c:v>
                </c:pt>
                <c:pt idx="70">
                  <c:v>4/15/2010</c:v>
                </c:pt>
                <c:pt idx="71">
                  <c:v>4/16/2010</c:v>
                </c:pt>
                <c:pt idx="72">
                  <c:v>4/19/2010</c:v>
                </c:pt>
                <c:pt idx="73">
                  <c:v>4/20/2010</c:v>
                </c:pt>
                <c:pt idx="74">
                  <c:v>4/21/2010</c:v>
                </c:pt>
                <c:pt idx="75">
                  <c:v>4/22/2010</c:v>
                </c:pt>
                <c:pt idx="76">
                  <c:v>4/23/2010</c:v>
                </c:pt>
                <c:pt idx="77">
                  <c:v>4/26/2010</c:v>
                </c:pt>
                <c:pt idx="78">
                  <c:v>4/27/2010</c:v>
                </c:pt>
                <c:pt idx="79">
                  <c:v>4/28/2010</c:v>
                </c:pt>
                <c:pt idx="80">
                  <c:v>4/29/2010</c:v>
                </c:pt>
                <c:pt idx="81">
                  <c:v>4/30/2010</c:v>
                </c:pt>
                <c:pt idx="82">
                  <c:v>5/3/2010</c:v>
                </c:pt>
                <c:pt idx="83">
                  <c:v>5/4/2010</c:v>
                </c:pt>
                <c:pt idx="84">
                  <c:v>5/5/2010</c:v>
                </c:pt>
                <c:pt idx="85">
                  <c:v>5/6/2010</c:v>
                </c:pt>
                <c:pt idx="86">
                  <c:v>5/7/2010</c:v>
                </c:pt>
                <c:pt idx="87">
                  <c:v>5/10/2010</c:v>
                </c:pt>
                <c:pt idx="88">
                  <c:v>5/11/2010</c:v>
                </c:pt>
                <c:pt idx="89">
                  <c:v>5/12/2010</c:v>
                </c:pt>
                <c:pt idx="90">
                  <c:v>5/13/2010</c:v>
                </c:pt>
                <c:pt idx="91">
                  <c:v>5/14/2010</c:v>
                </c:pt>
                <c:pt idx="92">
                  <c:v>5/17/2010</c:v>
                </c:pt>
                <c:pt idx="93">
                  <c:v>5/18/2010</c:v>
                </c:pt>
                <c:pt idx="94">
                  <c:v>5/19/2010</c:v>
                </c:pt>
                <c:pt idx="95">
                  <c:v>5/20/2010</c:v>
                </c:pt>
                <c:pt idx="96">
                  <c:v>5/21/2010</c:v>
                </c:pt>
                <c:pt idx="97">
                  <c:v>5/24/2010</c:v>
                </c:pt>
                <c:pt idx="98">
                  <c:v>5/25/2010</c:v>
                </c:pt>
                <c:pt idx="99">
                  <c:v>5/26/2010</c:v>
                </c:pt>
                <c:pt idx="100">
                  <c:v>5/27/2010</c:v>
                </c:pt>
                <c:pt idx="101">
                  <c:v>5/28/2010</c:v>
                </c:pt>
                <c:pt idx="102">
                  <c:v>6/1/2010</c:v>
                </c:pt>
                <c:pt idx="103">
                  <c:v>6/2/2010</c:v>
                </c:pt>
                <c:pt idx="104">
                  <c:v>6/3/2010</c:v>
                </c:pt>
                <c:pt idx="105">
                  <c:v>6/4/2010</c:v>
                </c:pt>
                <c:pt idx="106">
                  <c:v>6/7/2010</c:v>
                </c:pt>
                <c:pt idx="107">
                  <c:v>6/8/2010</c:v>
                </c:pt>
                <c:pt idx="108">
                  <c:v>6/9/2010</c:v>
                </c:pt>
                <c:pt idx="109">
                  <c:v>6/10/2010</c:v>
                </c:pt>
                <c:pt idx="110">
                  <c:v>6/11/2010</c:v>
                </c:pt>
                <c:pt idx="111">
                  <c:v>6/14/2010</c:v>
                </c:pt>
                <c:pt idx="112">
                  <c:v>6/15/2010</c:v>
                </c:pt>
                <c:pt idx="113">
                  <c:v>6/16/2010</c:v>
                </c:pt>
                <c:pt idx="114">
                  <c:v>6/17/2010</c:v>
                </c:pt>
                <c:pt idx="115">
                  <c:v>6/18/2010</c:v>
                </c:pt>
                <c:pt idx="116">
                  <c:v>6/21/2010</c:v>
                </c:pt>
                <c:pt idx="117">
                  <c:v>6/22/2010</c:v>
                </c:pt>
                <c:pt idx="118">
                  <c:v>6/23/2010</c:v>
                </c:pt>
                <c:pt idx="119">
                  <c:v>6/24/2010</c:v>
                </c:pt>
                <c:pt idx="120">
                  <c:v>6/25/2010</c:v>
                </c:pt>
                <c:pt idx="121">
                  <c:v>6/28/2010</c:v>
                </c:pt>
                <c:pt idx="122">
                  <c:v>6/29/2010</c:v>
                </c:pt>
                <c:pt idx="123">
                  <c:v>6/30/2010</c:v>
                </c:pt>
                <c:pt idx="124">
                  <c:v>7/1/2010</c:v>
                </c:pt>
                <c:pt idx="125">
                  <c:v>7/2/2010</c:v>
                </c:pt>
                <c:pt idx="126">
                  <c:v>7/6/2010</c:v>
                </c:pt>
                <c:pt idx="127">
                  <c:v>7/7/2010</c:v>
                </c:pt>
                <c:pt idx="128">
                  <c:v>7/8/2010</c:v>
                </c:pt>
                <c:pt idx="129">
                  <c:v>7/9/2010</c:v>
                </c:pt>
                <c:pt idx="130">
                  <c:v>7/12/2010</c:v>
                </c:pt>
                <c:pt idx="131">
                  <c:v>7/13/2010</c:v>
                </c:pt>
                <c:pt idx="132">
                  <c:v>7/14/2010</c:v>
                </c:pt>
                <c:pt idx="133">
                  <c:v>7/15/2010</c:v>
                </c:pt>
                <c:pt idx="134">
                  <c:v>7/16/2010</c:v>
                </c:pt>
                <c:pt idx="135">
                  <c:v>7/19/2010</c:v>
                </c:pt>
                <c:pt idx="136">
                  <c:v>7/20/2010</c:v>
                </c:pt>
                <c:pt idx="137">
                  <c:v>7/21/2010</c:v>
                </c:pt>
                <c:pt idx="138">
                  <c:v>7/22/2010</c:v>
                </c:pt>
                <c:pt idx="139">
                  <c:v>7/23/2010</c:v>
                </c:pt>
                <c:pt idx="140">
                  <c:v>7/26/2010</c:v>
                </c:pt>
                <c:pt idx="141">
                  <c:v>7/27/2010</c:v>
                </c:pt>
                <c:pt idx="142">
                  <c:v>7/28/2010</c:v>
                </c:pt>
                <c:pt idx="143">
                  <c:v>7/29/2010</c:v>
                </c:pt>
                <c:pt idx="144">
                  <c:v>7/30/2010</c:v>
                </c:pt>
                <c:pt idx="145">
                  <c:v>8/2/2010</c:v>
                </c:pt>
                <c:pt idx="146">
                  <c:v>8/3/2010</c:v>
                </c:pt>
                <c:pt idx="147">
                  <c:v>8/4/2010</c:v>
                </c:pt>
                <c:pt idx="148">
                  <c:v>8/5/2010</c:v>
                </c:pt>
                <c:pt idx="149">
                  <c:v>8/6/2010</c:v>
                </c:pt>
                <c:pt idx="150">
                  <c:v>8/9/2010</c:v>
                </c:pt>
                <c:pt idx="151">
                  <c:v>8/10/2010</c:v>
                </c:pt>
                <c:pt idx="152">
                  <c:v>8/11/2010</c:v>
                </c:pt>
                <c:pt idx="153">
                  <c:v>8/12/2010</c:v>
                </c:pt>
                <c:pt idx="154">
                  <c:v>8/13/2010</c:v>
                </c:pt>
                <c:pt idx="155">
                  <c:v>8/16/2010</c:v>
                </c:pt>
                <c:pt idx="156">
                  <c:v>8/17/2010</c:v>
                </c:pt>
                <c:pt idx="157">
                  <c:v>8/18/2010</c:v>
                </c:pt>
                <c:pt idx="158">
                  <c:v>8/19/2010</c:v>
                </c:pt>
                <c:pt idx="159">
                  <c:v>8/20/2010</c:v>
                </c:pt>
                <c:pt idx="160">
                  <c:v>8/23/2010</c:v>
                </c:pt>
                <c:pt idx="161">
                  <c:v>8/24/2010</c:v>
                </c:pt>
                <c:pt idx="162">
                  <c:v>8/25/2010</c:v>
                </c:pt>
                <c:pt idx="163">
                  <c:v>8/26/2010</c:v>
                </c:pt>
                <c:pt idx="164">
                  <c:v>8/27/2010</c:v>
                </c:pt>
                <c:pt idx="165">
                  <c:v>8/30/2010</c:v>
                </c:pt>
                <c:pt idx="166">
                  <c:v>8/31/2010</c:v>
                </c:pt>
                <c:pt idx="167">
                  <c:v>9/1/2010</c:v>
                </c:pt>
                <c:pt idx="168">
                  <c:v>9/2/2010</c:v>
                </c:pt>
                <c:pt idx="169">
                  <c:v>9/3/2010</c:v>
                </c:pt>
                <c:pt idx="170">
                  <c:v>9/7/2010</c:v>
                </c:pt>
                <c:pt idx="171">
                  <c:v>9/8/2010</c:v>
                </c:pt>
                <c:pt idx="172">
                  <c:v>9/9/2010</c:v>
                </c:pt>
                <c:pt idx="173">
                  <c:v>9/10/2010</c:v>
                </c:pt>
                <c:pt idx="174">
                  <c:v>9/13/2010</c:v>
                </c:pt>
                <c:pt idx="175">
                  <c:v>9/14/2010</c:v>
                </c:pt>
                <c:pt idx="176">
                  <c:v>9/15/2010</c:v>
                </c:pt>
                <c:pt idx="177">
                  <c:v>9/16/2010</c:v>
                </c:pt>
                <c:pt idx="178">
                  <c:v>9/17/2010</c:v>
                </c:pt>
                <c:pt idx="179">
                  <c:v>9/20/2010</c:v>
                </c:pt>
                <c:pt idx="180">
                  <c:v>9/21/2010</c:v>
                </c:pt>
                <c:pt idx="181">
                  <c:v>9/22/2010</c:v>
                </c:pt>
                <c:pt idx="182">
                  <c:v>9/23/2010</c:v>
                </c:pt>
                <c:pt idx="183">
                  <c:v>9/24/2010</c:v>
                </c:pt>
                <c:pt idx="184">
                  <c:v>9/27/2010</c:v>
                </c:pt>
                <c:pt idx="185">
                  <c:v>9/28/2010</c:v>
                </c:pt>
                <c:pt idx="186">
                  <c:v>9/29/2010</c:v>
                </c:pt>
                <c:pt idx="187">
                  <c:v>9/30/2010</c:v>
                </c:pt>
                <c:pt idx="188">
                  <c:v>10/1/2010</c:v>
                </c:pt>
                <c:pt idx="189">
                  <c:v>10/4/2010</c:v>
                </c:pt>
                <c:pt idx="190">
                  <c:v>10/5/2010</c:v>
                </c:pt>
                <c:pt idx="191">
                  <c:v>10/6/2010</c:v>
                </c:pt>
                <c:pt idx="192">
                  <c:v>10/7/2010</c:v>
                </c:pt>
                <c:pt idx="193">
                  <c:v>10/8/2010</c:v>
                </c:pt>
                <c:pt idx="194">
                  <c:v>10/11/2010</c:v>
                </c:pt>
                <c:pt idx="195">
                  <c:v>10/12/2010</c:v>
                </c:pt>
                <c:pt idx="196">
                  <c:v>10/13/2010</c:v>
                </c:pt>
                <c:pt idx="197">
                  <c:v>10/14/2010</c:v>
                </c:pt>
                <c:pt idx="198">
                  <c:v>10/15/2010</c:v>
                </c:pt>
                <c:pt idx="199">
                  <c:v>10/18/2010</c:v>
                </c:pt>
                <c:pt idx="200">
                  <c:v>10/19/2010</c:v>
                </c:pt>
                <c:pt idx="201">
                  <c:v>10/20/2010</c:v>
                </c:pt>
                <c:pt idx="202">
                  <c:v>10/21/2010</c:v>
                </c:pt>
                <c:pt idx="203">
                  <c:v>10/22/2010</c:v>
                </c:pt>
                <c:pt idx="204">
                  <c:v>10/25/2010</c:v>
                </c:pt>
                <c:pt idx="205">
                  <c:v>10/26/2010</c:v>
                </c:pt>
                <c:pt idx="206">
                  <c:v>10/27/2010</c:v>
                </c:pt>
                <c:pt idx="207">
                  <c:v>10/28/2010</c:v>
                </c:pt>
                <c:pt idx="208">
                  <c:v>10/29/2010</c:v>
                </c:pt>
                <c:pt idx="209">
                  <c:v>11/1/2010</c:v>
                </c:pt>
                <c:pt idx="210">
                  <c:v>11/2/2010</c:v>
                </c:pt>
                <c:pt idx="211">
                  <c:v>11/3/2010</c:v>
                </c:pt>
                <c:pt idx="212">
                  <c:v>11/4/2010</c:v>
                </c:pt>
                <c:pt idx="213">
                  <c:v>11/5/2010</c:v>
                </c:pt>
                <c:pt idx="214">
                  <c:v>11/8/2010</c:v>
                </c:pt>
                <c:pt idx="215">
                  <c:v>11/9/2010</c:v>
                </c:pt>
                <c:pt idx="216">
                  <c:v>11/10/2010</c:v>
                </c:pt>
                <c:pt idx="217">
                  <c:v>11/11/2010</c:v>
                </c:pt>
                <c:pt idx="218">
                  <c:v>11/12/2010</c:v>
                </c:pt>
                <c:pt idx="219">
                  <c:v>11/15/2010</c:v>
                </c:pt>
                <c:pt idx="220">
                  <c:v>11/16/2010</c:v>
                </c:pt>
                <c:pt idx="221">
                  <c:v>11/17/2010</c:v>
                </c:pt>
                <c:pt idx="222">
                  <c:v>11/18/2010</c:v>
                </c:pt>
                <c:pt idx="223">
                  <c:v>11/19/2010</c:v>
                </c:pt>
                <c:pt idx="224">
                  <c:v>11/22/2010</c:v>
                </c:pt>
                <c:pt idx="225">
                  <c:v>11/23/2010</c:v>
                </c:pt>
                <c:pt idx="226">
                  <c:v>11/24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  <c:pt idx="242">
                  <c:v>12/20/2010</c:v>
                </c:pt>
                <c:pt idx="243">
                  <c:v>12/21/2010</c:v>
                </c:pt>
                <c:pt idx="244">
                  <c:v>12/22/2010</c:v>
                </c:pt>
                <c:pt idx="245">
                  <c:v>12/23/2010</c:v>
                </c:pt>
                <c:pt idx="246">
                  <c:v>12/27/2010</c:v>
                </c:pt>
                <c:pt idx="247">
                  <c:v>12/28/2010</c:v>
                </c:pt>
                <c:pt idx="248">
                  <c:v>12/29/2010</c:v>
                </c:pt>
                <c:pt idx="249">
                  <c:v>12/30/2010</c:v>
                </c:pt>
                <c:pt idx="250">
                  <c:v>1/3/2011</c:v>
                </c:pt>
                <c:pt idx="251">
                  <c:v>1/4/2011</c:v>
                </c:pt>
                <c:pt idx="252">
                  <c:v>1/5/2011</c:v>
                </c:pt>
                <c:pt idx="253">
                  <c:v>1/6/2011</c:v>
                </c:pt>
                <c:pt idx="254">
                  <c:v>1/7/2011</c:v>
                </c:pt>
                <c:pt idx="255">
                  <c:v>1/10/2011</c:v>
                </c:pt>
                <c:pt idx="256">
                  <c:v>1/11/2011</c:v>
                </c:pt>
                <c:pt idx="257">
                  <c:v>1/12/2011</c:v>
                </c:pt>
                <c:pt idx="258">
                  <c:v>1/13/2011</c:v>
                </c:pt>
                <c:pt idx="259">
                  <c:v>1/14/2011</c:v>
                </c:pt>
                <c:pt idx="260">
                  <c:v>1/18/2011</c:v>
                </c:pt>
                <c:pt idx="261">
                  <c:v>1/19/2011</c:v>
                </c:pt>
                <c:pt idx="262">
                  <c:v>1/20/2011</c:v>
                </c:pt>
                <c:pt idx="263">
                  <c:v>1/21/2011</c:v>
                </c:pt>
                <c:pt idx="264">
                  <c:v>1/24/2011</c:v>
                </c:pt>
                <c:pt idx="265">
                  <c:v>1/25/2011</c:v>
                </c:pt>
                <c:pt idx="266">
                  <c:v>1/26/2011</c:v>
                </c:pt>
                <c:pt idx="267">
                  <c:v>1/27/2011</c:v>
                </c:pt>
                <c:pt idx="268">
                  <c:v>1/28/2011</c:v>
                </c:pt>
                <c:pt idx="269">
                  <c:v>1/31/2011</c:v>
                </c:pt>
                <c:pt idx="270">
                  <c:v>2/1/2011</c:v>
                </c:pt>
                <c:pt idx="271">
                  <c:v>2/2/2011</c:v>
                </c:pt>
                <c:pt idx="272">
                  <c:v>2/3/2011</c:v>
                </c:pt>
                <c:pt idx="273">
                  <c:v>2/4/2011</c:v>
                </c:pt>
                <c:pt idx="274">
                  <c:v>2/7/2011</c:v>
                </c:pt>
                <c:pt idx="275">
                  <c:v>2/8/2011</c:v>
                </c:pt>
                <c:pt idx="276">
                  <c:v>2/9/2011</c:v>
                </c:pt>
                <c:pt idx="277">
                  <c:v>2/10/2011</c:v>
                </c:pt>
                <c:pt idx="278">
                  <c:v>2/11/2011</c:v>
                </c:pt>
                <c:pt idx="279">
                  <c:v>2/14/2011</c:v>
                </c:pt>
                <c:pt idx="280">
                  <c:v>2/15/2011</c:v>
                </c:pt>
                <c:pt idx="281">
                  <c:v>2/16/2011</c:v>
                </c:pt>
                <c:pt idx="282">
                  <c:v>2/17/2011</c:v>
                </c:pt>
                <c:pt idx="283">
                  <c:v>2/18/2011</c:v>
                </c:pt>
                <c:pt idx="284">
                  <c:v>2/22/2011</c:v>
                </c:pt>
                <c:pt idx="285">
                  <c:v>2/23/2011</c:v>
                </c:pt>
                <c:pt idx="286">
                  <c:v>2/24/2011</c:v>
                </c:pt>
                <c:pt idx="287">
                  <c:v>2/25/2011</c:v>
                </c:pt>
                <c:pt idx="288">
                  <c:v>2/28/2011</c:v>
                </c:pt>
                <c:pt idx="289">
                  <c:v>3/1/2011</c:v>
                </c:pt>
                <c:pt idx="290">
                  <c:v>3/2/2011</c:v>
                </c:pt>
                <c:pt idx="291">
                  <c:v>3/3/2011</c:v>
                </c:pt>
                <c:pt idx="292">
                  <c:v>3/4/2011</c:v>
                </c:pt>
                <c:pt idx="293">
                  <c:v>3/7/2011</c:v>
                </c:pt>
                <c:pt idx="294">
                  <c:v>3/8/2011</c:v>
                </c:pt>
                <c:pt idx="295">
                  <c:v>3/9/2011</c:v>
                </c:pt>
                <c:pt idx="296">
                  <c:v>3/10/2011</c:v>
                </c:pt>
                <c:pt idx="297">
                  <c:v>3/11/2011</c:v>
                </c:pt>
                <c:pt idx="298">
                  <c:v>3/14/2011</c:v>
                </c:pt>
                <c:pt idx="299">
                  <c:v>3/15/2011</c:v>
                </c:pt>
                <c:pt idx="300">
                  <c:v>3/16/2011</c:v>
                </c:pt>
                <c:pt idx="301">
                  <c:v>3/17/2011</c:v>
                </c:pt>
                <c:pt idx="302">
                  <c:v>3/18/2011</c:v>
                </c:pt>
                <c:pt idx="303">
                  <c:v>3/21/2011</c:v>
                </c:pt>
                <c:pt idx="304">
                  <c:v>3/22/2011</c:v>
                </c:pt>
                <c:pt idx="305">
                  <c:v>3/23/2011</c:v>
                </c:pt>
                <c:pt idx="306">
                  <c:v>3/24/2011</c:v>
                </c:pt>
                <c:pt idx="307">
                  <c:v>3/25/2011</c:v>
                </c:pt>
                <c:pt idx="308">
                  <c:v>3/28/2011</c:v>
                </c:pt>
                <c:pt idx="309">
                  <c:v>3/29/2011</c:v>
                </c:pt>
                <c:pt idx="310">
                  <c:v>3/30/2011</c:v>
                </c:pt>
                <c:pt idx="311">
                  <c:v>3/31/2011</c:v>
                </c:pt>
                <c:pt idx="312">
                  <c:v>4/1/2011</c:v>
                </c:pt>
                <c:pt idx="313">
                  <c:v>4/4/2011</c:v>
                </c:pt>
                <c:pt idx="314">
                  <c:v>4/5/2011</c:v>
                </c:pt>
                <c:pt idx="315">
                  <c:v>4/6/2011</c:v>
                </c:pt>
                <c:pt idx="316">
                  <c:v>4/7/2011</c:v>
                </c:pt>
                <c:pt idx="317">
                  <c:v>4/8/2011</c:v>
                </c:pt>
                <c:pt idx="318">
                  <c:v>4/11/2011</c:v>
                </c:pt>
                <c:pt idx="319">
                  <c:v>4/12/2011</c:v>
                </c:pt>
                <c:pt idx="320">
                  <c:v>4/13/2011</c:v>
                </c:pt>
                <c:pt idx="321">
                  <c:v>4/14/2011</c:v>
                </c:pt>
                <c:pt idx="322">
                  <c:v>4/15/2011</c:v>
                </c:pt>
                <c:pt idx="323">
                  <c:v>4/18/2011</c:v>
                </c:pt>
                <c:pt idx="324">
                  <c:v>4/19/2011</c:v>
                </c:pt>
                <c:pt idx="325">
                  <c:v>4/20/2011</c:v>
                </c:pt>
                <c:pt idx="326">
                  <c:v>4/21/2011</c:v>
                </c:pt>
                <c:pt idx="327">
                  <c:v>4/25/2011</c:v>
                </c:pt>
                <c:pt idx="328">
                  <c:v>4/26/2011</c:v>
                </c:pt>
                <c:pt idx="329">
                  <c:v>4/27/2011</c:v>
                </c:pt>
                <c:pt idx="330">
                  <c:v>4/28/2011</c:v>
                </c:pt>
                <c:pt idx="331">
                  <c:v>4/29/2011</c:v>
                </c:pt>
                <c:pt idx="332">
                  <c:v>5/2/2011</c:v>
                </c:pt>
                <c:pt idx="333">
                  <c:v>5/3/2011</c:v>
                </c:pt>
                <c:pt idx="334">
                  <c:v>5/4/2011</c:v>
                </c:pt>
                <c:pt idx="335">
                  <c:v>5/5/2011</c:v>
                </c:pt>
                <c:pt idx="336">
                  <c:v>5/6/2011</c:v>
                </c:pt>
                <c:pt idx="337">
                  <c:v>5/9/2011</c:v>
                </c:pt>
                <c:pt idx="338">
                  <c:v>5/10/2011</c:v>
                </c:pt>
                <c:pt idx="339">
                  <c:v>5/11/2011</c:v>
                </c:pt>
                <c:pt idx="340">
                  <c:v>5/12/2011</c:v>
                </c:pt>
                <c:pt idx="341">
                  <c:v>5/13/2011</c:v>
                </c:pt>
                <c:pt idx="342">
                  <c:v>5/16/2011</c:v>
                </c:pt>
                <c:pt idx="343">
                  <c:v>5/17/2011</c:v>
                </c:pt>
                <c:pt idx="344">
                  <c:v>5/18/2011</c:v>
                </c:pt>
                <c:pt idx="345">
                  <c:v>5/19/2011</c:v>
                </c:pt>
                <c:pt idx="346">
                  <c:v>5/20/2011</c:v>
                </c:pt>
                <c:pt idx="347">
                  <c:v>5/23/2011</c:v>
                </c:pt>
                <c:pt idx="348">
                  <c:v>5/24/2011</c:v>
                </c:pt>
                <c:pt idx="349">
                  <c:v>5/25/2011</c:v>
                </c:pt>
                <c:pt idx="350">
                  <c:v>5/26/2011</c:v>
                </c:pt>
                <c:pt idx="351">
                  <c:v>5/27/2011</c:v>
                </c:pt>
                <c:pt idx="352">
                  <c:v>5/31/2011</c:v>
                </c:pt>
                <c:pt idx="353">
                  <c:v>6/1/2011</c:v>
                </c:pt>
                <c:pt idx="354">
                  <c:v>6/2/2011</c:v>
                </c:pt>
                <c:pt idx="355">
                  <c:v>6/3/2011</c:v>
                </c:pt>
                <c:pt idx="356">
                  <c:v>6/6/2011</c:v>
                </c:pt>
                <c:pt idx="357">
                  <c:v>6/7/2011</c:v>
                </c:pt>
                <c:pt idx="358">
                  <c:v>6/8/2011</c:v>
                </c:pt>
                <c:pt idx="359">
                  <c:v>6/9/2011</c:v>
                </c:pt>
                <c:pt idx="360">
                  <c:v>6/10/2011</c:v>
                </c:pt>
                <c:pt idx="361">
                  <c:v>6/13/2011</c:v>
                </c:pt>
                <c:pt idx="362">
                  <c:v>6/14/2011</c:v>
                </c:pt>
                <c:pt idx="363">
                  <c:v>6/15/2011</c:v>
                </c:pt>
                <c:pt idx="364">
                  <c:v>6/16/2011</c:v>
                </c:pt>
                <c:pt idx="365">
                  <c:v>6/17/2011</c:v>
                </c:pt>
                <c:pt idx="366">
                  <c:v>6/20/2011</c:v>
                </c:pt>
                <c:pt idx="367">
                  <c:v>6/21/2011</c:v>
                </c:pt>
                <c:pt idx="368">
                  <c:v>6/22/2011</c:v>
                </c:pt>
                <c:pt idx="369">
                  <c:v>6/23/2011</c:v>
                </c:pt>
                <c:pt idx="370">
                  <c:v>6/24/2011</c:v>
                </c:pt>
                <c:pt idx="371">
                  <c:v>6/27/2011</c:v>
                </c:pt>
                <c:pt idx="372">
                  <c:v>6/28/2011</c:v>
                </c:pt>
                <c:pt idx="373">
                  <c:v>6/29/2011</c:v>
                </c:pt>
                <c:pt idx="374">
                  <c:v>6/30/2011</c:v>
                </c:pt>
                <c:pt idx="375">
                  <c:v>7/1/2011</c:v>
                </c:pt>
                <c:pt idx="376">
                  <c:v>7/5/2011</c:v>
                </c:pt>
                <c:pt idx="377">
                  <c:v>7/6/2011</c:v>
                </c:pt>
                <c:pt idx="378">
                  <c:v>7/7/2011</c:v>
                </c:pt>
                <c:pt idx="379">
                  <c:v>7/8/2011</c:v>
                </c:pt>
                <c:pt idx="380">
                  <c:v>7/11/2011</c:v>
                </c:pt>
                <c:pt idx="381">
                  <c:v>7/12/2011</c:v>
                </c:pt>
                <c:pt idx="382">
                  <c:v>7/13/2011</c:v>
                </c:pt>
                <c:pt idx="383">
                  <c:v>7/14/2011</c:v>
                </c:pt>
                <c:pt idx="384">
                  <c:v>7/15/2011</c:v>
                </c:pt>
                <c:pt idx="385">
                  <c:v>7/18/2011</c:v>
                </c:pt>
                <c:pt idx="386">
                  <c:v>7/19/2011</c:v>
                </c:pt>
                <c:pt idx="387">
                  <c:v>7/20/2011</c:v>
                </c:pt>
                <c:pt idx="388">
                  <c:v>7/21/2011</c:v>
                </c:pt>
                <c:pt idx="389">
                  <c:v>7/22/2011</c:v>
                </c:pt>
                <c:pt idx="390">
                  <c:v>7/25/2011</c:v>
                </c:pt>
                <c:pt idx="391">
                  <c:v>7/26/2011</c:v>
                </c:pt>
                <c:pt idx="392">
                  <c:v>7/27/2011</c:v>
                </c:pt>
                <c:pt idx="393">
                  <c:v>7/28/2011</c:v>
                </c:pt>
                <c:pt idx="394">
                  <c:v>7/29/2011</c:v>
                </c:pt>
                <c:pt idx="395">
                  <c:v>8/1/2011</c:v>
                </c:pt>
                <c:pt idx="396">
                  <c:v>8/2/2011</c:v>
                </c:pt>
                <c:pt idx="397">
                  <c:v>8/3/2011</c:v>
                </c:pt>
                <c:pt idx="398">
                  <c:v>8/4/2011</c:v>
                </c:pt>
                <c:pt idx="399">
                  <c:v>8/5/2011</c:v>
                </c:pt>
                <c:pt idx="400">
                  <c:v>8/8/2011</c:v>
                </c:pt>
                <c:pt idx="401">
                  <c:v>8/9/2011</c:v>
                </c:pt>
                <c:pt idx="402">
                  <c:v>8/10/2011</c:v>
                </c:pt>
                <c:pt idx="403">
                  <c:v>8/11/2011</c:v>
                </c:pt>
                <c:pt idx="404">
                  <c:v>8/12/2011</c:v>
                </c:pt>
                <c:pt idx="405">
                  <c:v>8/15/2011</c:v>
                </c:pt>
                <c:pt idx="406">
                  <c:v>8/16/2011</c:v>
                </c:pt>
                <c:pt idx="407">
                  <c:v>8/17/2011</c:v>
                </c:pt>
                <c:pt idx="408">
                  <c:v>8/18/2011</c:v>
                </c:pt>
                <c:pt idx="409">
                  <c:v>8/19/2011</c:v>
                </c:pt>
                <c:pt idx="410">
                  <c:v>8/22/2011</c:v>
                </c:pt>
                <c:pt idx="411">
                  <c:v>8/23/2011</c:v>
                </c:pt>
                <c:pt idx="412">
                  <c:v>8/24/2011</c:v>
                </c:pt>
                <c:pt idx="413">
                  <c:v>8/25/2011</c:v>
                </c:pt>
                <c:pt idx="414">
                  <c:v>8/26/2011</c:v>
                </c:pt>
                <c:pt idx="415">
                  <c:v>8/29/2011</c:v>
                </c:pt>
                <c:pt idx="416">
                  <c:v>8/30/2011</c:v>
                </c:pt>
                <c:pt idx="417">
                  <c:v>8/31/2011</c:v>
                </c:pt>
                <c:pt idx="418">
                  <c:v>9/1/2011</c:v>
                </c:pt>
                <c:pt idx="419">
                  <c:v>9/2/2011</c:v>
                </c:pt>
                <c:pt idx="420">
                  <c:v>9/6/2011</c:v>
                </c:pt>
                <c:pt idx="421">
                  <c:v>9/7/2011</c:v>
                </c:pt>
                <c:pt idx="422">
                  <c:v>9/8/2011</c:v>
                </c:pt>
                <c:pt idx="423">
                  <c:v>9/9/2011</c:v>
                </c:pt>
                <c:pt idx="424">
                  <c:v>9/12/2011</c:v>
                </c:pt>
                <c:pt idx="425">
                  <c:v>9/13/2011</c:v>
                </c:pt>
                <c:pt idx="426">
                  <c:v>9/14/2011</c:v>
                </c:pt>
                <c:pt idx="427">
                  <c:v>9/15/2011</c:v>
                </c:pt>
                <c:pt idx="428">
                  <c:v>9/16/2011</c:v>
                </c:pt>
                <c:pt idx="429">
                  <c:v>9/19/2011</c:v>
                </c:pt>
                <c:pt idx="430">
                  <c:v>9/20/2011</c:v>
                </c:pt>
                <c:pt idx="431">
                  <c:v>9/21/2011</c:v>
                </c:pt>
                <c:pt idx="432">
                  <c:v>9/22/2011</c:v>
                </c:pt>
                <c:pt idx="433">
                  <c:v>9/23/2011</c:v>
                </c:pt>
                <c:pt idx="434">
                  <c:v>9/26/2011</c:v>
                </c:pt>
                <c:pt idx="435">
                  <c:v>9/27/2011</c:v>
                </c:pt>
                <c:pt idx="436">
                  <c:v>9/28/2011</c:v>
                </c:pt>
                <c:pt idx="437">
                  <c:v>9/29/2011</c:v>
                </c:pt>
                <c:pt idx="438">
                  <c:v>9/30/2011</c:v>
                </c:pt>
                <c:pt idx="439">
                  <c:v>10/3/2011</c:v>
                </c:pt>
                <c:pt idx="440">
                  <c:v>10/4/2011</c:v>
                </c:pt>
                <c:pt idx="441">
                  <c:v>10/5/2011</c:v>
                </c:pt>
                <c:pt idx="442">
                  <c:v>10/6/2011</c:v>
                </c:pt>
                <c:pt idx="443">
                  <c:v>10/7/2011</c:v>
                </c:pt>
                <c:pt idx="444">
                  <c:v>10/10/2011</c:v>
                </c:pt>
                <c:pt idx="445">
                  <c:v>10/11/2011</c:v>
                </c:pt>
                <c:pt idx="446">
                  <c:v>10/12/2011</c:v>
                </c:pt>
                <c:pt idx="447">
                  <c:v>10/13/2011</c:v>
                </c:pt>
                <c:pt idx="448">
                  <c:v>10/14/2011</c:v>
                </c:pt>
                <c:pt idx="449">
                  <c:v>10/17/2011</c:v>
                </c:pt>
                <c:pt idx="450">
                  <c:v>10/18/2011</c:v>
                </c:pt>
                <c:pt idx="451">
                  <c:v>10/19/2011</c:v>
                </c:pt>
                <c:pt idx="452">
                  <c:v>10/20/2011</c:v>
                </c:pt>
                <c:pt idx="453">
                  <c:v>10/21/2011</c:v>
                </c:pt>
                <c:pt idx="454">
                  <c:v>10/24/2011</c:v>
                </c:pt>
                <c:pt idx="455">
                  <c:v>10/25/2011</c:v>
                </c:pt>
                <c:pt idx="456">
                  <c:v>10/26/2011</c:v>
                </c:pt>
                <c:pt idx="457">
                  <c:v>10/27/2011</c:v>
                </c:pt>
                <c:pt idx="458">
                  <c:v>10/28/2011</c:v>
                </c:pt>
                <c:pt idx="459">
                  <c:v>10/31/2011</c:v>
                </c:pt>
                <c:pt idx="460">
                  <c:v>11/1/2011</c:v>
                </c:pt>
                <c:pt idx="461">
                  <c:v>11/2/2011</c:v>
                </c:pt>
                <c:pt idx="462">
                  <c:v>11/3/2011</c:v>
                </c:pt>
                <c:pt idx="463">
                  <c:v>11/4/2011</c:v>
                </c:pt>
                <c:pt idx="464">
                  <c:v>11/7/2011</c:v>
                </c:pt>
                <c:pt idx="465">
                  <c:v>11/8/2011</c:v>
                </c:pt>
                <c:pt idx="466">
                  <c:v>11/9/2011</c:v>
                </c:pt>
                <c:pt idx="467">
                  <c:v>11/10/2011</c:v>
                </c:pt>
                <c:pt idx="468">
                  <c:v>11/11/2011</c:v>
                </c:pt>
                <c:pt idx="469">
                  <c:v>11/14/2011</c:v>
                </c:pt>
                <c:pt idx="470">
                  <c:v>11/15/2011</c:v>
                </c:pt>
                <c:pt idx="471">
                  <c:v>11/16/2011</c:v>
                </c:pt>
                <c:pt idx="472">
                  <c:v>11/17/2011</c:v>
                </c:pt>
                <c:pt idx="473">
                  <c:v>11/18/2011</c:v>
                </c:pt>
                <c:pt idx="474">
                  <c:v>11/21/2011</c:v>
                </c:pt>
                <c:pt idx="475">
                  <c:v>11/22/2011</c:v>
                </c:pt>
                <c:pt idx="476">
                  <c:v>11/23/2011</c:v>
                </c:pt>
                <c:pt idx="477">
                  <c:v>11/28/2011</c:v>
                </c:pt>
                <c:pt idx="478">
                  <c:v>11/29/2011</c:v>
                </c:pt>
                <c:pt idx="479">
                  <c:v>11/30/2011</c:v>
                </c:pt>
                <c:pt idx="480">
                  <c:v>12/1/2011</c:v>
                </c:pt>
                <c:pt idx="481">
                  <c:v>12/2/2011</c:v>
                </c:pt>
                <c:pt idx="482">
                  <c:v>12/5/2011</c:v>
                </c:pt>
                <c:pt idx="483">
                  <c:v>12/6/2011</c:v>
                </c:pt>
                <c:pt idx="484">
                  <c:v>12/7/2011</c:v>
                </c:pt>
                <c:pt idx="485">
                  <c:v>12/8/2011</c:v>
                </c:pt>
                <c:pt idx="486">
                  <c:v>12/9/2011</c:v>
                </c:pt>
                <c:pt idx="487">
                  <c:v>12/12/2011</c:v>
                </c:pt>
                <c:pt idx="488">
                  <c:v>12/13/2011</c:v>
                </c:pt>
                <c:pt idx="489">
                  <c:v>12/14/2011</c:v>
                </c:pt>
                <c:pt idx="490">
                  <c:v>12/15/2011</c:v>
                </c:pt>
                <c:pt idx="491">
                  <c:v>12/16/2011</c:v>
                </c:pt>
                <c:pt idx="492">
                  <c:v>12/19/2011</c:v>
                </c:pt>
                <c:pt idx="493">
                  <c:v>12/20/2011</c:v>
                </c:pt>
                <c:pt idx="494">
                  <c:v>12/21/2011</c:v>
                </c:pt>
                <c:pt idx="495">
                  <c:v>12/22/2011</c:v>
                </c:pt>
                <c:pt idx="496">
                  <c:v>12/23/2011</c:v>
                </c:pt>
                <c:pt idx="497">
                  <c:v>12/27/2011</c:v>
                </c:pt>
                <c:pt idx="498">
                  <c:v>12/28/2011</c:v>
                </c:pt>
                <c:pt idx="499">
                  <c:v>12/29/2011</c:v>
                </c:pt>
                <c:pt idx="500">
                  <c:v>12/30/2011</c:v>
                </c:pt>
                <c:pt idx="501">
                  <c:v>1/3/2012</c:v>
                </c:pt>
                <c:pt idx="502">
                  <c:v>1/4/2012</c:v>
                </c:pt>
                <c:pt idx="503">
                  <c:v>1/5/2012</c:v>
                </c:pt>
                <c:pt idx="504">
                  <c:v>1/6/2012</c:v>
                </c:pt>
                <c:pt idx="505">
                  <c:v>1/9/2012</c:v>
                </c:pt>
                <c:pt idx="506">
                  <c:v>1/10/2012</c:v>
                </c:pt>
                <c:pt idx="507">
                  <c:v>1/11/2012</c:v>
                </c:pt>
                <c:pt idx="508">
                  <c:v>1/12/2012</c:v>
                </c:pt>
                <c:pt idx="509">
                  <c:v>1/13/2012</c:v>
                </c:pt>
                <c:pt idx="510">
                  <c:v>1/17/2012</c:v>
                </c:pt>
                <c:pt idx="511">
                  <c:v>1/18/2012</c:v>
                </c:pt>
                <c:pt idx="512">
                  <c:v>1/19/2012</c:v>
                </c:pt>
                <c:pt idx="513">
                  <c:v>1/20/2012</c:v>
                </c:pt>
                <c:pt idx="514">
                  <c:v>1/23/2012</c:v>
                </c:pt>
                <c:pt idx="515">
                  <c:v>1/24/2012</c:v>
                </c:pt>
                <c:pt idx="516">
                  <c:v>1/25/2012</c:v>
                </c:pt>
                <c:pt idx="517">
                  <c:v>1/26/2012</c:v>
                </c:pt>
                <c:pt idx="518">
                  <c:v>1/27/2012</c:v>
                </c:pt>
                <c:pt idx="519">
                  <c:v>1/30/2012</c:v>
                </c:pt>
                <c:pt idx="520">
                  <c:v>1/31/2012</c:v>
                </c:pt>
                <c:pt idx="521">
                  <c:v>2/1/2012</c:v>
                </c:pt>
                <c:pt idx="522">
                  <c:v>2/2/2012</c:v>
                </c:pt>
                <c:pt idx="523">
                  <c:v>2/3/2012</c:v>
                </c:pt>
                <c:pt idx="524">
                  <c:v>2/6/2012</c:v>
                </c:pt>
                <c:pt idx="525">
                  <c:v>2/7/2012</c:v>
                </c:pt>
                <c:pt idx="526">
                  <c:v>2/8/2012</c:v>
                </c:pt>
                <c:pt idx="527">
                  <c:v>2/9/2012</c:v>
                </c:pt>
                <c:pt idx="528">
                  <c:v>2/10/2012</c:v>
                </c:pt>
                <c:pt idx="529">
                  <c:v>2/13/2012</c:v>
                </c:pt>
                <c:pt idx="530">
                  <c:v>2/14/2012</c:v>
                </c:pt>
                <c:pt idx="531">
                  <c:v>2/15/2012</c:v>
                </c:pt>
                <c:pt idx="532">
                  <c:v>2/16/2012</c:v>
                </c:pt>
                <c:pt idx="533">
                  <c:v>2/17/2012</c:v>
                </c:pt>
                <c:pt idx="534">
                  <c:v>2/21/2012</c:v>
                </c:pt>
                <c:pt idx="535">
                  <c:v>2/22/2012</c:v>
                </c:pt>
                <c:pt idx="536">
                  <c:v>2/23/2012</c:v>
                </c:pt>
                <c:pt idx="537">
                  <c:v>2/24/2012</c:v>
                </c:pt>
                <c:pt idx="538">
                  <c:v>2/27/2012</c:v>
                </c:pt>
                <c:pt idx="539">
                  <c:v>2/28/2012</c:v>
                </c:pt>
                <c:pt idx="540">
                  <c:v>2/29/2012</c:v>
                </c:pt>
                <c:pt idx="541">
                  <c:v>3/1/2012</c:v>
                </c:pt>
                <c:pt idx="542">
                  <c:v>3/2/2012</c:v>
                </c:pt>
                <c:pt idx="543">
                  <c:v>3/5/2012</c:v>
                </c:pt>
                <c:pt idx="544">
                  <c:v>3/6/2012</c:v>
                </c:pt>
                <c:pt idx="545">
                  <c:v>3/7/2012</c:v>
                </c:pt>
                <c:pt idx="546">
                  <c:v>3/8/2012</c:v>
                </c:pt>
                <c:pt idx="547">
                  <c:v>3/9/2012</c:v>
                </c:pt>
                <c:pt idx="548">
                  <c:v>3/12/2012</c:v>
                </c:pt>
                <c:pt idx="549">
                  <c:v>3/13/2012</c:v>
                </c:pt>
                <c:pt idx="550">
                  <c:v>3/14/2012</c:v>
                </c:pt>
                <c:pt idx="551">
                  <c:v>3/15/2012</c:v>
                </c:pt>
                <c:pt idx="552">
                  <c:v>3/16/2012</c:v>
                </c:pt>
                <c:pt idx="553">
                  <c:v>3/19/2012</c:v>
                </c:pt>
                <c:pt idx="554">
                  <c:v>3/20/2012</c:v>
                </c:pt>
                <c:pt idx="555">
                  <c:v>3/21/2012</c:v>
                </c:pt>
                <c:pt idx="556">
                  <c:v>3/22/2012</c:v>
                </c:pt>
                <c:pt idx="557">
                  <c:v>3/23/2012</c:v>
                </c:pt>
                <c:pt idx="558">
                  <c:v>3/26/2012</c:v>
                </c:pt>
                <c:pt idx="559">
                  <c:v>3/27/2012</c:v>
                </c:pt>
                <c:pt idx="560">
                  <c:v>3/28/2012</c:v>
                </c:pt>
                <c:pt idx="561">
                  <c:v>3/29/2012</c:v>
                </c:pt>
                <c:pt idx="562">
                  <c:v>3/30/2012</c:v>
                </c:pt>
                <c:pt idx="563">
                  <c:v>4/2/2012</c:v>
                </c:pt>
                <c:pt idx="564">
                  <c:v>4/3/2012</c:v>
                </c:pt>
                <c:pt idx="565">
                  <c:v>4/4/2012</c:v>
                </c:pt>
                <c:pt idx="566">
                  <c:v>4/5/2012</c:v>
                </c:pt>
                <c:pt idx="567">
                  <c:v>4/9/2012</c:v>
                </c:pt>
                <c:pt idx="568">
                  <c:v>4/10/2012</c:v>
                </c:pt>
                <c:pt idx="569">
                  <c:v>4/11/2012</c:v>
                </c:pt>
                <c:pt idx="570">
                  <c:v>4/12/2012</c:v>
                </c:pt>
                <c:pt idx="571">
                  <c:v>4/13/2012</c:v>
                </c:pt>
                <c:pt idx="572">
                  <c:v>4/16/2012</c:v>
                </c:pt>
                <c:pt idx="573">
                  <c:v>4/17/2012</c:v>
                </c:pt>
                <c:pt idx="574">
                  <c:v>4/18/2012</c:v>
                </c:pt>
                <c:pt idx="575">
                  <c:v>4/19/2012</c:v>
                </c:pt>
                <c:pt idx="576">
                  <c:v>4/20/2012</c:v>
                </c:pt>
                <c:pt idx="577">
                  <c:v>4/23/2012</c:v>
                </c:pt>
                <c:pt idx="578">
                  <c:v>4/24/2012</c:v>
                </c:pt>
                <c:pt idx="579">
                  <c:v>4/25/2012</c:v>
                </c:pt>
                <c:pt idx="580">
                  <c:v>4/26/2012</c:v>
                </c:pt>
                <c:pt idx="581">
                  <c:v>4/27/2012</c:v>
                </c:pt>
                <c:pt idx="582">
                  <c:v>4/30/2012</c:v>
                </c:pt>
                <c:pt idx="583">
                  <c:v>5/1/2012</c:v>
                </c:pt>
                <c:pt idx="584">
                  <c:v>5/2/2012</c:v>
                </c:pt>
                <c:pt idx="585">
                  <c:v>5/3/2012</c:v>
                </c:pt>
                <c:pt idx="586">
                  <c:v>5/4/2012</c:v>
                </c:pt>
                <c:pt idx="587">
                  <c:v>5/7/2012</c:v>
                </c:pt>
                <c:pt idx="588">
                  <c:v>5/8/2012</c:v>
                </c:pt>
                <c:pt idx="589">
                  <c:v>5/9/2012</c:v>
                </c:pt>
                <c:pt idx="590">
                  <c:v>5/10/2012</c:v>
                </c:pt>
                <c:pt idx="591">
                  <c:v>5/11/2012</c:v>
                </c:pt>
                <c:pt idx="592">
                  <c:v>5/14/2012</c:v>
                </c:pt>
                <c:pt idx="593">
                  <c:v>5/15/2012</c:v>
                </c:pt>
                <c:pt idx="594">
                  <c:v>5/16/2012</c:v>
                </c:pt>
                <c:pt idx="595">
                  <c:v>5/17/2012</c:v>
                </c:pt>
                <c:pt idx="596">
                  <c:v>5/18/2012</c:v>
                </c:pt>
                <c:pt idx="597">
                  <c:v>5/21/2012</c:v>
                </c:pt>
                <c:pt idx="598">
                  <c:v>5/22/2012</c:v>
                </c:pt>
                <c:pt idx="599">
                  <c:v>5/23/2012</c:v>
                </c:pt>
                <c:pt idx="600">
                  <c:v>5/24/2012</c:v>
                </c:pt>
                <c:pt idx="601">
                  <c:v>5/25/2012</c:v>
                </c:pt>
                <c:pt idx="602">
                  <c:v>5/29/2012</c:v>
                </c:pt>
                <c:pt idx="603">
                  <c:v>5/30/2012</c:v>
                </c:pt>
                <c:pt idx="604">
                  <c:v>5/31/2012</c:v>
                </c:pt>
                <c:pt idx="605">
                  <c:v>6/1/2012</c:v>
                </c:pt>
                <c:pt idx="606">
                  <c:v>6/4/2012</c:v>
                </c:pt>
                <c:pt idx="607">
                  <c:v>6/5/2012</c:v>
                </c:pt>
                <c:pt idx="608">
                  <c:v>6/6/2012</c:v>
                </c:pt>
                <c:pt idx="609">
                  <c:v>6/7/2012</c:v>
                </c:pt>
                <c:pt idx="610">
                  <c:v>6/8/2012</c:v>
                </c:pt>
                <c:pt idx="611">
                  <c:v>6/11/2012</c:v>
                </c:pt>
                <c:pt idx="612">
                  <c:v>6/12/2012</c:v>
                </c:pt>
                <c:pt idx="613">
                  <c:v>6/13/2012</c:v>
                </c:pt>
                <c:pt idx="614">
                  <c:v>6/14/2012</c:v>
                </c:pt>
                <c:pt idx="615">
                  <c:v>6/15/2012</c:v>
                </c:pt>
                <c:pt idx="616">
                  <c:v>6/18/2012</c:v>
                </c:pt>
                <c:pt idx="617">
                  <c:v>6/19/2012</c:v>
                </c:pt>
                <c:pt idx="618">
                  <c:v>6/20/2012</c:v>
                </c:pt>
                <c:pt idx="619">
                  <c:v>6/21/2012</c:v>
                </c:pt>
                <c:pt idx="620">
                  <c:v>6/22/2012</c:v>
                </c:pt>
                <c:pt idx="621">
                  <c:v>6/25/2012</c:v>
                </c:pt>
                <c:pt idx="622">
                  <c:v>6/26/2012</c:v>
                </c:pt>
                <c:pt idx="623">
                  <c:v>6/27/2012</c:v>
                </c:pt>
                <c:pt idx="624">
                  <c:v>6/28/2012</c:v>
                </c:pt>
                <c:pt idx="625">
                  <c:v>6/29/2012</c:v>
                </c:pt>
                <c:pt idx="626">
                  <c:v>7/2/2012</c:v>
                </c:pt>
                <c:pt idx="627">
                  <c:v>7/3/2012</c:v>
                </c:pt>
                <c:pt idx="628">
                  <c:v>7/5/2012</c:v>
                </c:pt>
                <c:pt idx="629">
                  <c:v>7/6/2012</c:v>
                </c:pt>
                <c:pt idx="630">
                  <c:v>7/9/2012</c:v>
                </c:pt>
                <c:pt idx="631">
                  <c:v>7/10/2012</c:v>
                </c:pt>
                <c:pt idx="632">
                  <c:v>7/11/2012</c:v>
                </c:pt>
                <c:pt idx="633">
                  <c:v>7/12/2012</c:v>
                </c:pt>
                <c:pt idx="634">
                  <c:v>7/13/2012</c:v>
                </c:pt>
                <c:pt idx="635">
                  <c:v>7/16/2012</c:v>
                </c:pt>
                <c:pt idx="636">
                  <c:v>7/17/2012</c:v>
                </c:pt>
                <c:pt idx="637">
                  <c:v>7/18/2012</c:v>
                </c:pt>
                <c:pt idx="638">
                  <c:v>7/19/2012</c:v>
                </c:pt>
                <c:pt idx="639">
                  <c:v>7/20/2012</c:v>
                </c:pt>
                <c:pt idx="640">
                  <c:v>7/23/2012</c:v>
                </c:pt>
                <c:pt idx="641">
                  <c:v>7/24/2012</c:v>
                </c:pt>
                <c:pt idx="642">
                  <c:v>7/25/2012</c:v>
                </c:pt>
                <c:pt idx="643">
                  <c:v>7/26/2012</c:v>
                </c:pt>
                <c:pt idx="644">
                  <c:v>7/27/2012</c:v>
                </c:pt>
                <c:pt idx="645">
                  <c:v>7/30/2012</c:v>
                </c:pt>
                <c:pt idx="646">
                  <c:v>7/31/2012</c:v>
                </c:pt>
                <c:pt idx="647">
                  <c:v>8/1/2012</c:v>
                </c:pt>
                <c:pt idx="648">
                  <c:v>8/2/2012</c:v>
                </c:pt>
                <c:pt idx="649">
                  <c:v>8/3/2012</c:v>
                </c:pt>
                <c:pt idx="650">
                  <c:v>8/6/2012</c:v>
                </c:pt>
                <c:pt idx="651">
                  <c:v>8/7/2012</c:v>
                </c:pt>
                <c:pt idx="652">
                  <c:v>8/8/2012</c:v>
                </c:pt>
                <c:pt idx="653">
                  <c:v>8/9/2012</c:v>
                </c:pt>
                <c:pt idx="654">
                  <c:v>8/10/2012</c:v>
                </c:pt>
                <c:pt idx="655">
                  <c:v>8/13/2012</c:v>
                </c:pt>
                <c:pt idx="656">
                  <c:v>8/14/2012</c:v>
                </c:pt>
                <c:pt idx="657">
                  <c:v>8/15/2012</c:v>
                </c:pt>
                <c:pt idx="658">
                  <c:v>8/16/2012</c:v>
                </c:pt>
                <c:pt idx="659">
                  <c:v>8/17/2012</c:v>
                </c:pt>
                <c:pt idx="660">
                  <c:v>8/20/2012</c:v>
                </c:pt>
                <c:pt idx="661">
                  <c:v>8/21/2012</c:v>
                </c:pt>
                <c:pt idx="662">
                  <c:v>8/22/2012</c:v>
                </c:pt>
                <c:pt idx="663">
                  <c:v>8/23/2012</c:v>
                </c:pt>
                <c:pt idx="664">
                  <c:v>8/24/2012</c:v>
                </c:pt>
                <c:pt idx="665">
                  <c:v>8/27/2012</c:v>
                </c:pt>
                <c:pt idx="666">
                  <c:v>8/28/2012</c:v>
                </c:pt>
                <c:pt idx="667">
                  <c:v>8/29/2012</c:v>
                </c:pt>
                <c:pt idx="668">
                  <c:v>8/30/2012</c:v>
                </c:pt>
                <c:pt idx="669">
                  <c:v>8/31/2012</c:v>
                </c:pt>
                <c:pt idx="670">
                  <c:v>9/4/2012</c:v>
                </c:pt>
                <c:pt idx="671">
                  <c:v>9/5/2012</c:v>
                </c:pt>
                <c:pt idx="672">
                  <c:v>9/6/2012</c:v>
                </c:pt>
                <c:pt idx="673">
                  <c:v>9/7/2012</c:v>
                </c:pt>
                <c:pt idx="674">
                  <c:v>9/10/2012</c:v>
                </c:pt>
                <c:pt idx="675">
                  <c:v>9/11/2012</c:v>
                </c:pt>
                <c:pt idx="676">
                  <c:v>9/12/2012</c:v>
                </c:pt>
                <c:pt idx="677">
                  <c:v>9/13/2012</c:v>
                </c:pt>
                <c:pt idx="678">
                  <c:v>9/14/2012</c:v>
                </c:pt>
                <c:pt idx="679">
                  <c:v>9/17/2012</c:v>
                </c:pt>
                <c:pt idx="680">
                  <c:v>9/18/2012</c:v>
                </c:pt>
                <c:pt idx="681">
                  <c:v>9/19/2012</c:v>
                </c:pt>
                <c:pt idx="682">
                  <c:v>9/20/2012</c:v>
                </c:pt>
                <c:pt idx="683">
                  <c:v>9/21/2012</c:v>
                </c:pt>
                <c:pt idx="684">
                  <c:v>9/24/2012</c:v>
                </c:pt>
                <c:pt idx="685">
                  <c:v>9/25/2012</c:v>
                </c:pt>
                <c:pt idx="686">
                  <c:v>9/26/2012</c:v>
                </c:pt>
                <c:pt idx="687">
                  <c:v>9/27/2012</c:v>
                </c:pt>
                <c:pt idx="688">
                  <c:v>9/28/2012</c:v>
                </c:pt>
                <c:pt idx="689">
                  <c:v>10/1/2012</c:v>
                </c:pt>
                <c:pt idx="690">
                  <c:v>10/2/2012</c:v>
                </c:pt>
                <c:pt idx="691">
                  <c:v>10/3/2012</c:v>
                </c:pt>
                <c:pt idx="692">
                  <c:v>10/4/2012</c:v>
                </c:pt>
                <c:pt idx="693">
                  <c:v>10/5/2012</c:v>
                </c:pt>
                <c:pt idx="694">
                  <c:v>10/8/2012</c:v>
                </c:pt>
                <c:pt idx="695">
                  <c:v>10/9/2012</c:v>
                </c:pt>
                <c:pt idx="696">
                  <c:v>10/10/2012</c:v>
                </c:pt>
                <c:pt idx="697">
                  <c:v>10/11/2012</c:v>
                </c:pt>
                <c:pt idx="698">
                  <c:v>10/12/2012</c:v>
                </c:pt>
                <c:pt idx="699">
                  <c:v>10/15/2012</c:v>
                </c:pt>
                <c:pt idx="700">
                  <c:v>10/16/2012</c:v>
                </c:pt>
                <c:pt idx="701">
                  <c:v>10/17/2012</c:v>
                </c:pt>
                <c:pt idx="702">
                  <c:v>10/18/2012</c:v>
                </c:pt>
                <c:pt idx="703">
                  <c:v>10/19/2012</c:v>
                </c:pt>
                <c:pt idx="704">
                  <c:v>10/22/2012</c:v>
                </c:pt>
                <c:pt idx="705">
                  <c:v>10/23/2012</c:v>
                </c:pt>
                <c:pt idx="706">
                  <c:v>10/24/2012</c:v>
                </c:pt>
                <c:pt idx="707">
                  <c:v>10/25/2012</c:v>
                </c:pt>
                <c:pt idx="708">
                  <c:v>10/26/2012</c:v>
                </c:pt>
                <c:pt idx="709">
                  <c:v>10/29/2012</c:v>
                </c:pt>
                <c:pt idx="710">
                  <c:v>10/30/2012</c:v>
                </c:pt>
                <c:pt idx="711">
                  <c:v>10/31/2012</c:v>
                </c:pt>
                <c:pt idx="712">
                  <c:v>11/1/2012</c:v>
                </c:pt>
                <c:pt idx="713">
                  <c:v>11/2/2012</c:v>
                </c:pt>
                <c:pt idx="714">
                  <c:v>11/5/2012</c:v>
                </c:pt>
                <c:pt idx="715">
                  <c:v>11/6/2012</c:v>
                </c:pt>
                <c:pt idx="716">
                  <c:v>11/7/2012</c:v>
                </c:pt>
                <c:pt idx="717">
                  <c:v>11/8/2012</c:v>
                </c:pt>
                <c:pt idx="718">
                  <c:v>11/9/2012</c:v>
                </c:pt>
                <c:pt idx="719">
                  <c:v>11/12/2012</c:v>
                </c:pt>
                <c:pt idx="720">
                  <c:v>11/13/2012</c:v>
                </c:pt>
                <c:pt idx="721">
                  <c:v>11/14/2012</c:v>
                </c:pt>
                <c:pt idx="722">
                  <c:v>11/15/2012</c:v>
                </c:pt>
                <c:pt idx="723">
                  <c:v>11/16/2012</c:v>
                </c:pt>
                <c:pt idx="724">
                  <c:v>11/19/2012</c:v>
                </c:pt>
                <c:pt idx="725">
                  <c:v>11/20/2012</c:v>
                </c:pt>
                <c:pt idx="726">
                  <c:v>11/21/2012</c:v>
                </c:pt>
                <c:pt idx="727">
                  <c:v>11/26/2012</c:v>
                </c:pt>
                <c:pt idx="728">
                  <c:v>11/27/2012</c:v>
                </c:pt>
                <c:pt idx="729">
                  <c:v>11/28/2012</c:v>
                </c:pt>
                <c:pt idx="730">
                  <c:v>11/29/2012</c:v>
                </c:pt>
                <c:pt idx="731">
                  <c:v>11/30/2012</c:v>
                </c:pt>
                <c:pt idx="732">
                  <c:v>12/3/2012</c:v>
                </c:pt>
                <c:pt idx="733">
                  <c:v>12/4/2012</c:v>
                </c:pt>
                <c:pt idx="734">
                  <c:v>12/5/2012</c:v>
                </c:pt>
                <c:pt idx="735">
                  <c:v>12/6/2012</c:v>
                </c:pt>
                <c:pt idx="736">
                  <c:v>12/7/2012</c:v>
                </c:pt>
                <c:pt idx="737">
                  <c:v>12/10/2012</c:v>
                </c:pt>
                <c:pt idx="738">
                  <c:v>12/11/2012</c:v>
                </c:pt>
                <c:pt idx="739">
                  <c:v>12/12/2012</c:v>
                </c:pt>
                <c:pt idx="740">
                  <c:v>12/13/2012</c:v>
                </c:pt>
                <c:pt idx="741">
                  <c:v>12/14/2012</c:v>
                </c:pt>
                <c:pt idx="742">
                  <c:v>12/17/2012</c:v>
                </c:pt>
                <c:pt idx="743">
                  <c:v>12/18/2012</c:v>
                </c:pt>
                <c:pt idx="744">
                  <c:v>12/19/2012</c:v>
                </c:pt>
                <c:pt idx="745">
                  <c:v>12/20/2012</c:v>
                </c:pt>
                <c:pt idx="746">
                  <c:v>12/21/2012</c:v>
                </c:pt>
                <c:pt idx="747">
                  <c:v>12/24/2012</c:v>
                </c:pt>
                <c:pt idx="748">
                  <c:v>12/26/2012</c:v>
                </c:pt>
                <c:pt idx="749">
                  <c:v>12/27/2012</c:v>
                </c:pt>
                <c:pt idx="750">
                  <c:v>12/28/2012</c:v>
                </c:pt>
                <c:pt idx="751">
                  <c:v>12/31/2012</c:v>
                </c:pt>
                <c:pt idx="752">
                  <c:v>1/2/2013</c:v>
                </c:pt>
                <c:pt idx="753">
                  <c:v>1/3/2013</c:v>
                </c:pt>
                <c:pt idx="754">
                  <c:v>1/4/2013</c:v>
                </c:pt>
                <c:pt idx="755">
                  <c:v>1/7/2013</c:v>
                </c:pt>
                <c:pt idx="756">
                  <c:v>1/8/2013</c:v>
                </c:pt>
                <c:pt idx="757">
                  <c:v>1/9/2013</c:v>
                </c:pt>
                <c:pt idx="758">
                  <c:v>1/10/2013</c:v>
                </c:pt>
                <c:pt idx="759">
                  <c:v>1/11/2013</c:v>
                </c:pt>
                <c:pt idx="760">
                  <c:v>1/14/2013</c:v>
                </c:pt>
                <c:pt idx="761">
                  <c:v>1/15/2013</c:v>
                </c:pt>
                <c:pt idx="762">
                  <c:v>1/16/2013</c:v>
                </c:pt>
                <c:pt idx="763">
                  <c:v>1/17/2013</c:v>
                </c:pt>
                <c:pt idx="764">
                  <c:v>1/18/2013</c:v>
                </c:pt>
                <c:pt idx="765">
                  <c:v>1/22/2013</c:v>
                </c:pt>
                <c:pt idx="766">
                  <c:v>1/23/2013</c:v>
                </c:pt>
                <c:pt idx="767">
                  <c:v>1/24/2013</c:v>
                </c:pt>
                <c:pt idx="768">
                  <c:v>1/25/2013</c:v>
                </c:pt>
                <c:pt idx="769">
                  <c:v>1/28/2013</c:v>
                </c:pt>
                <c:pt idx="770">
                  <c:v>1/29/2013</c:v>
                </c:pt>
                <c:pt idx="771">
                  <c:v>1/30/2013</c:v>
                </c:pt>
                <c:pt idx="772">
                  <c:v>1/31/2013</c:v>
                </c:pt>
                <c:pt idx="773">
                  <c:v>2/1/2013</c:v>
                </c:pt>
                <c:pt idx="774">
                  <c:v>2/4/2013</c:v>
                </c:pt>
                <c:pt idx="775">
                  <c:v>2/5/2013</c:v>
                </c:pt>
                <c:pt idx="776">
                  <c:v>2/6/2013</c:v>
                </c:pt>
                <c:pt idx="777">
                  <c:v>2/7/2013</c:v>
                </c:pt>
                <c:pt idx="778">
                  <c:v>2/8/2013</c:v>
                </c:pt>
                <c:pt idx="779">
                  <c:v>2/11/2013</c:v>
                </c:pt>
                <c:pt idx="780">
                  <c:v>2/12/2013</c:v>
                </c:pt>
                <c:pt idx="781">
                  <c:v>2/13/2013</c:v>
                </c:pt>
                <c:pt idx="782">
                  <c:v>2/14/2013</c:v>
                </c:pt>
                <c:pt idx="783">
                  <c:v>2/15/2013</c:v>
                </c:pt>
                <c:pt idx="784">
                  <c:v>2/19/2013</c:v>
                </c:pt>
                <c:pt idx="785">
                  <c:v>2/20/2013</c:v>
                </c:pt>
                <c:pt idx="786">
                  <c:v>2/21/2013</c:v>
                </c:pt>
                <c:pt idx="787">
                  <c:v>2/22/2013</c:v>
                </c:pt>
                <c:pt idx="788">
                  <c:v>2/25/2013</c:v>
                </c:pt>
                <c:pt idx="789">
                  <c:v>2/26/2013</c:v>
                </c:pt>
                <c:pt idx="790">
                  <c:v>2/27/2013</c:v>
                </c:pt>
                <c:pt idx="791">
                  <c:v>2/28/2013</c:v>
                </c:pt>
                <c:pt idx="792">
                  <c:v>3/1/2013</c:v>
                </c:pt>
                <c:pt idx="793">
                  <c:v>3/4/2013</c:v>
                </c:pt>
                <c:pt idx="794">
                  <c:v>3/5/2013</c:v>
                </c:pt>
                <c:pt idx="795">
                  <c:v>3/6/2013</c:v>
                </c:pt>
                <c:pt idx="796">
                  <c:v>3/7/2013</c:v>
                </c:pt>
                <c:pt idx="797">
                  <c:v>3/8/2013</c:v>
                </c:pt>
                <c:pt idx="798">
                  <c:v>3/11/2013</c:v>
                </c:pt>
                <c:pt idx="799">
                  <c:v>3/12/2013</c:v>
                </c:pt>
                <c:pt idx="800">
                  <c:v>3/13/2013</c:v>
                </c:pt>
                <c:pt idx="801">
                  <c:v>3/14/2013</c:v>
                </c:pt>
                <c:pt idx="802">
                  <c:v>3/15/2013</c:v>
                </c:pt>
                <c:pt idx="803">
                  <c:v>3/18/2013</c:v>
                </c:pt>
                <c:pt idx="804">
                  <c:v>3/19/2013</c:v>
                </c:pt>
                <c:pt idx="805">
                  <c:v>3/20/2013</c:v>
                </c:pt>
                <c:pt idx="806">
                  <c:v>3/21/2013</c:v>
                </c:pt>
                <c:pt idx="807">
                  <c:v>3/22/2013</c:v>
                </c:pt>
                <c:pt idx="808">
                  <c:v>3/25/2013</c:v>
                </c:pt>
                <c:pt idx="809">
                  <c:v>3/26/2013</c:v>
                </c:pt>
                <c:pt idx="810">
                  <c:v>3/27/2013</c:v>
                </c:pt>
                <c:pt idx="811">
                  <c:v>3/28/2013</c:v>
                </c:pt>
                <c:pt idx="812">
                  <c:v>4/1/2013</c:v>
                </c:pt>
                <c:pt idx="813">
                  <c:v>4/2/2013</c:v>
                </c:pt>
                <c:pt idx="814">
                  <c:v>4/3/2013</c:v>
                </c:pt>
                <c:pt idx="815">
                  <c:v>4/4/2013</c:v>
                </c:pt>
                <c:pt idx="816">
                  <c:v>4/5/2013</c:v>
                </c:pt>
                <c:pt idx="817">
                  <c:v>4/8/2013</c:v>
                </c:pt>
                <c:pt idx="818">
                  <c:v>4/9/2013</c:v>
                </c:pt>
                <c:pt idx="819">
                  <c:v>4/10/2013</c:v>
                </c:pt>
                <c:pt idx="820">
                  <c:v>4/11/2013</c:v>
                </c:pt>
                <c:pt idx="821">
                  <c:v>4/12/2013</c:v>
                </c:pt>
                <c:pt idx="822">
                  <c:v>4/15/2013</c:v>
                </c:pt>
                <c:pt idx="823">
                  <c:v>4/16/2013</c:v>
                </c:pt>
                <c:pt idx="824">
                  <c:v>4/17/2013</c:v>
                </c:pt>
                <c:pt idx="825">
                  <c:v>4/18/2013</c:v>
                </c:pt>
                <c:pt idx="826">
                  <c:v>4/19/2013</c:v>
                </c:pt>
                <c:pt idx="827">
                  <c:v>4/22/2013</c:v>
                </c:pt>
                <c:pt idx="828">
                  <c:v>4/23/2013</c:v>
                </c:pt>
                <c:pt idx="829">
                  <c:v>4/24/2013</c:v>
                </c:pt>
                <c:pt idx="830">
                  <c:v>4/25/2013</c:v>
                </c:pt>
                <c:pt idx="831">
                  <c:v>4/26/2013</c:v>
                </c:pt>
                <c:pt idx="832">
                  <c:v>4/29/2013</c:v>
                </c:pt>
                <c:pt idx="833">
                  <c:v>4/30/2013</c:v>
                </c:pt>
                <c:pt idx="834">
                  <c:v>5/1/2013</c:v>
                </c:pt>
                <c:pt idx="835">
                  <c:v>5/2/2013</c:v>
                </c:pt>
                <c:pt idx="836">
                  <c:v>5/3/2013</c:v>
                </c:pt>
                <c:pt idx="837">
                  <c:v>5/6/2013</c:v>
                </c:pt>
                <c:pt idx="838">
                  <c:v>5/7/2013</c:v>
                </c:pt>
                <c:pt idx="839">
                  <c:v>5/8/2013</c:v>
                </c:pt>
                <c:pt idx="840">
                  <c:v>5/9/2013</c:v>
                </c:pt>
                <c:pt idx="841">
                  <c:v>5/10/2013</c:v>
                </c:pt>
                <c:pt idx="842">
                  <c:v>5/13/2013</c:v>
                </c:pt>
                <c:pt idx="843">
                  <c:v>5/14/2013</c:v>
                </c:pt>
                <c:pt idx="844">
                  <c:v>5/15/2013</c:v>
                </c:pt>
                <c:pt idx="845">
                  <c:v>5/16/2013</c:v>
                </c:pt>
                <c:pt idx="846">
                  <c:v>5/17/2013</c:v>
                </c:pt>
                <c:pt idx="847">
                  <c:v>5/20/2013</c:v>
                </c:pt>
                <c:pt idx="848">
                  <c:v>5/21/2013</c:v>
                </c:pt>
                <c:pt idx="849">
                  <c:v>5/22/2013</c:v>
                </c:pt>
                <c:pt idx="850">
                  <c:v>5/23/2013</c:v>
                </c:pt>
                <c:pt idx="851">
                  <c:v>5/24/2013</c:v>
                </c:pt>
                <c:pt idx="852">
                  <c:v>5/28/2013</c:v>
                </c:pt>
                <c:pt idx="853">
                  <c:v>5/29/2013</c:v>
                </c:pt>
                <c:pt idx="854">
                  <c:v>5/30/2013</c:v>
                </c:pt>
                <c:pt idx="855">
                  <c:v>5/31/2013</c:v>
                </c:pt>
                <c:pt idx="856">
                  <c:v>6/3/2013</c:v>
                </c:pt>
                <c:pt idx="857">
                  <c:v>6/4/2013</c:v>
                </c:pt>
                <c:pt idx="858">
                  <c:v>6/5/2013</c:v>
                </c:pt>
                <c:pt idx="859">
                  <c:v>6/6/2013</c:v>
                </c:pt>
                <c:pt idx="860">
                  <c:v>6/7/2013</c:v>
                </c:pt>
                <c:pt idx="861">
                  <c:v>6/10/2013</c:v>
                </c:pt>
                <c:pt idx="862">
                  <c:v>6/11/2013</c:v>
                </c:pt>
                <c:pt idx="863">
                  <c:v>6/12/2013</c:v>
                </c:pt>
                <c:pt idx="864">
                  <c:v>6/13/2013</c:v>
                </c:pt>
                <c:pt idx="865">
                  <c:v>6/14/2013</c:v>
                </c:pt>
                <c:pt idx="866">
                  <c:v>6/17/2013</c:v>
                </c:pt>
                <c:pt idx="867">
                  <c:v>6/18/2013</c:v>
                </c:pt>
                <c:pt idx="868">
                  <c:v>6/19/2013</c:v>
                </c:pt>
                <c:pt idx="869">
                  <c:v>6/20/2013</c:v>
                </c:pt>
                <c:pt idx="870">
                  <c:v>6/21/2013</c:v>
                </c:pt>
                <c:pt idx="871">
                  <c:v>6/24/2013</c:v>
                </c:pt>
                <c:pt idx="872">
                  <c:v>6/25/2013</c:v>
                </c:pt>
                <c:pt idx="873">
                  <c:v>6/26/2013</c:v>
                </c:pt>
                <c:pt idx="874">
                  <c:v>6/27/2013</c:v>
                </c:pt>
                <c:pt idx="875">
                  <c:v>6/28/2013</c:v>
                </c:pt>
                <c:pt idx="876">
                  <c:v>7/1/2013</c:v>
                </c:pt>
                <c:pt idx="877">
                  <c:v>7/2/2013</c:v>
                </c:pt>
                <c:pt idx="878">
                  <c:v>7/3/2013</c:v>
                </c:pt>
                <c:pt idx="879">
                  <c:v>7/5/2013</c:v>
                </c:pt>
                <c:pt idx="880">
                  <c:v>7/8/2013</c:v>
                </c:pt>
                <c:pt idx="881">
                  <c:v>7/9/2013</c:v>
                </c:pt>
                <c:pt idx="882">
                  <c:v>7/10/2013</c:v>
                </c:pt>
                <c:pt idx="883">
                  <c:v>7/11/2013</c:v>
                </c:pt>
                <c:pt idx="884">
                  <c:v>7/12/2013</c:v>
                </c:pt>
                <c:pt idx="885">
                  <c:v>7/15/2013</c:v>
                </c:pt>
                <c:pt idx="886">
                  <c:v>7/16/2013</c:v>
                </c:pt>
                <c:pt idx="887">
                  <c:v>7/17/2013</c:v>
                </c:pt>
                <c:pt idx="888">
                  <c:v>7/18/2013</c:v>
                </c:pt>
                <c:pt idx="889">
                  <c:v>7/19/2013</c:v>
                </c:pt>
                <c:pt idx="890">
                  <c:v>7/22/2013</c:v>
                </c:pt>
                <c:pt idx="891">
                  <c:v>7/23/2013</c:v>
                </c:pt>
                <c:pt idx="892">
                  <c:v>7/24/2013</c:v>
                </c:pt>
                <c:pt idx="893">
                  <c:v>7/25/2013</c:v>
                </c:pt>
                <c:pt idx="894">
                  <c:v>7/26/2013</c:v>
                </c:pt>
                <c:pt idx="895">
                  <c:v>7/29/2013</c:v>
                </c:pt>
                <c:pt idx="896">
                  <c:v>7/30/2013</c:v>
                </c:pt>
                <c:pt idx="897">
                  <c:v>7/31/2013</c:v>
                </c:pt>
                <c:pt idx="898">
                  <c:v>8/1/2013</c:v>
                </c:pt>
                <c:pt idx="899">
                  <c:v>8/2/2013</c:v>
                </c:pt>
                <c:pt idx="900">
                  <c:v>8/5/2013</c:v>
                </c:pt>
                <c:pt idx="901">
                  <c:v>8/6/2013</c:v>
                </c:pt>
                <c:pt idx="902">
                  <c:v>8/7/2013</c:v>
                </c:pt>
                <c:pt idx="903">
                  <c:v>8/8/2013</c:v>
                </c:pt>
                <c:pt idx="904">
                  <c:v>8/9/2013</c:v>
                </c:pt>
                <c:pt idx="905">
                  <c:v>8/12/2013</c:v>
                </c:pt>
                <c:pt idx="906">
                  <c:v>8/13/2013</c:v>
                </c:pt>
                <c:pt idx="907">
                  <c:v>8/14/2013</c:v>
                </c:pt>
                <c:pt idx="908">
                  <c:v>8/15/2013</c:v>
                </c:pt>
                <c:pt idx="909">
                  <c:v>8/16/2013</c:v>
                </c:pt>
                <c:pt idx="910">
                  <c:v>8/19/2013</c:v>
                </c:pt>
                <c:pt idx="911">
                  <c:v>8/20/2013</c:v>
                </c:pt>
                <c:pt idx="912">
                  <c:v>8/21/2013</c:v>
                </c:pt>
                <c:pt idx="913">
                  <c:v>8/22/2013</c:v>
                </c:pt>
                <c:pt idx="914">
                  <c:v>8/23/2013</c:v>
                </c:pt>
                <c:pt idx="915">
                  <c:v>8/26/2013</c:v>
                </c:pt>
                <c:pt idx="916">
                  <c:v>8/27/2013</c:v>
                </c:pt>
                <c:pt idx="917">
                  <c:v>8/28/2013</c:v>
                </c:pt>
                <c:pt idx="918">
                  <c:v>8/29/2013</c:v>
                </c:pt>
                <c:pt idx="919">
                  <c:v>8/30/2013</c:v>
                </c:pt>
                <c:pt idx="920">
                  <c:v>9/3/2013</c:v>
                </c:pt>
                <c:pt idx="921">
                  <c:v>9/4/2013</c:v>
                </c:pt>
                <c:pt idx="922">
                  <c:v>9/5/2013</c:v>
                </c:pt>
                <c:pt idx="923">
                  <c:v>9/6/2013</c:v>
                </c:pt>
                <c:pt idx="924">
                  <c:v>9/9/2013</c:v>
                </c:pt>
                <c:pt idx="925">
                  <c:v>9/10/2013</c:v>
                </c:pt>
                <c:pt idx="926">
                  <c:v>9/11/2013</c:v>
                </c:pt>
                <c:pt idx="927">
                  <c:v>9/12/2013</c:v>
                </c:pt>
                <c:pt idx="928">
                  <c:v>9/13/2013</c:v>
                </c:pt>
                <c:pt idx="929">
                  <c:v>9/16/2013</c:v>
                </c:pt>
                <c:pt idx="930">
                  <c:v>9/17/2013</c:v>
                </c:pt>
                <c:pt idx="931">
                  <c:v>9/18/2013</c:v>
                </c:pt>
                <c:pt idx="932">
                  <c:v>9/19/2013</c:v>
                </c:pt>
                <c:pt idx="933">
                  <c:v>9/20/2013</c:v>
                </c:pt>
                <c:pt idx="934">
                  <c:v>9/23/2013</c:v>
                </c:pt>
                <c:pt idx="935">
                  <c:v>9/24/2013</c:v>
                </c:pt>
                <c:pt idx="936">
                  <c:v>9/25/2013</c:v>
                </c:pt>
                <c:pt idx="937">
                  <c:v>9/26/2013</c:v>
                </c:pt>
                <c:pt idx="938">
                  <c:v>9/27/2013</c:v>
                </c:pt>
                <c:pt idx="939">
                  <c:v>9/30/2013</c:v>
                </c:pt>
                <c:pt idx="940">
                  <c:v>10/1/2013</c:v>
                </c:pt>
                <c:pt idx="941">
                  <c:v>10/2/2013</c:v>
                </c:pt>
                <c:pt idx="942">
                  <c:v>10/3/2013</c:v>
                </c:pt>
                <c:pt idx="943">
                  <c:v>10/4/2013</c:v>
                </c:pt>
                <c:pt idx="944">
                  <c:v>10/7/2013</c:v>
                </c:pt>
                <c:pt idx="945">
                  <c:v>10/8/2013</c:v>
                </c:pt>
                <c:pt idx="946">
                  <c:v>10/9/2013</c:v>
                </c:pt>
                <c:pt idx="947">
                  <c:v>10/10/2013</c:v>
                </c:pt>
                <c:pt idx="948">
                  <c:v>10/11/2013</c:v>
                </c:pt>
                <c:pt idx="949">
                  <c:v>10/14/2013</c:v>
                </c:pt>
                <c:pt idx="950">
                  <c:v>10/15/2013</c:v>
                </c:pt>
                <c:pt idx="951">
                  <c:v>10/16/2013</c:v>
                </c:pt>
                <c:pt idx="952">
                  <c:v>10/17/2013</c:v>
                </c:pt>
                <c:pt idx="953">
                  <c:v>10/18/2013</c:v>
                </c:pt>
                <c:pt idx="954">
                  <c:v>10/21/2013</c:v>
                </c:pt>
                <c:pt idx="955">
                  <c:v>10/22/2013</c:v>
                </c:pt>
                <c:pt idx="956">
                  <c:v>10/23/2013</c:v>
                </c:pt>
                <c:pt idx="957">
                  <c:v>10/24/2013</c:v>
                </c:pt>
                <c:pt idx="958">
                  <c:v>10/25/2013</c:v>
                </c:pt>
                <c:pt idx="959">
                  <c:v>10/28/2013</c:v>
                </c:pt>
                <c:pt idx="960">
                  <c:v>10/29/2013</c:v>
                </c:pt>
                <c:pt idx="961">
                  <c:v>10/30/2013</c:v>
                </c:pt>
                <c:pt idx="962">
                  <c:v>10/31/2013</c:v>
                </c:pt>
                <c:pt idx="963">
                  <c:v>11/1/2013</c:v>
                </c:pt>
                <c:pt idx="964">
                  <c:v>11/4/2013</c:v>
                </c:pt>
                <c:pt idx="965">
                  <c:v>11/5/2013</c:v>
                </c:pt>
                <c:pt idx="966">
                  <c:v>11/6/2013</c:v>
                </c:pt>
                <c:pt idx="967">
                  <c:v>11/7/2013</c:v>
                </c:pt>
                <c:pt idx="968">
                  <c:v>11/8/2013</c:v>
                </c:pt>
                <c:pt idx="969">
                  <c:v>11/11/2013</c:v>
                </c:pt>
                <c:pt idx="970">
                  <c:v>11/12/2013</c:v>
                </c:pt>
                <c:pt idx="971">
                  <c:v>11/13/2013</c:v>
                </c:pt>
                <c:pt idx="972">
                  <c:v>11/14/2013</c:v>
                </c:pt>
                <c:pt idx="973">
                  <c:v>11/15/2013</c:v>
                </c:pt>
                <c:pt idx="974">
                  <c:v>11/18/2013</c:v>
                </c:pt>
                <c:pt idx="975">
                  <c:v>11/19/2013</c:v>
                </c:pt>
                <c:pt idx="976">
                  <c:v>11/20/2013</c:v>
                </c:pt>
                <c:pt idx="977">
                  <c:v>11/21/2013</c:v>
                </c:pt>
                <c:pt idx="978">
                  <c:v>11/22/2013</c:v>
                </c:pt>
                <c:pt idx="979">
                  <c:v>11/25/2013</c:v>
                </c:pt>
                <c:pt idx="980">
                  <c:v>11/26/2013</c:v>
                </c:pt>
                <c:pt idx="981">
                  <c:v>11/27/2013</c:v>
                </c:pt>
                <c:pt idx="982">
                  <c:v>12/2/2013</c:v>
                </c:pt>
                <c:pt idx="983">
                  <c:v>12/3/2013</c:v>
                </c:pt>
                <c:pt idx="984">
                  <c:v>12/4/2013</c:v>
                </c:pt>
                <c:pt idx="985">
                  <c:v>12/5/2013</c:v>
                </c:pt>
                <c:pt idx="986">
                  <c:v>12/6/2013</c:v>
                </c:pt>
                <c:pt idx="987">
                  <c:v>12/9/2013</c:v>
                </c:pt>
                <c:pt idx="988">
                  <c:v>12/10/2013</c:v>
                </c:pt>
                <c:pt idx="989">
                  <c:v>12/11/2013</c:v>
                </c:pt>
                <c:pt idx="990">
                  <c:v>12/12/2013</c:v>
                </c:pt>
                <c:pt idx="991">
                  <c:v>12/13/2013</c:v>
                </c:pt>
                <c:pt idx="992">
                  <c:v>12/16/2013</c:v>
                </c:pt>
                <c:pt idx="993">
                  <c:v>12/17/2013</c:v>
                </c:pt>
                <c:pt idx="994">
                  <c:v>12/18/2013</c:v>
                </c:pt>
                <c:pt idx="995">
                  <c:v>12/19/2013</c:v>
                </c:pt>
                <c:pt idx="996">
                  <c:v>12/20/2013</c:v>
                </c:pt>
                <c:pt idx="997">
                  <c:v>12/23/2013</c:v>
                </c:pt>
                <c:pt idx="998">
                  <c:v>12/24/2013</c:v>
                </c:pt>
                <c:pt idx="999">
                  <c:v>12/26/2013</c:v>
                </c:pt>
                <c:pt idx="1000">
                  <c:v>12/27/2013</c:v>
                </c:pt>
                <c:pt idx="1001">
                  <c:v>12/30/2013</c:v>
                </c:pt>
                <c:pt idx="1002">
                  <c:v>12/31/2013</c:v>
                </c:pt>
                <c:pt idx="1003">
                  <c:v>1/2/2014</c:v>
                </c:pt>
                <c:pt idx="1004">
                  <c:v>1/3/2014</c:v>
                </c:pt>
                <c:pt idx="1005">
                  <c:v>1/6/2014</c:v>
                </c:pt>
                <c:pt idx="1006">
                  <c:v>1/7/2014</c:v>
                </c:pt>
                <c:pt idx="1007">
                  <c:v>1/8/2014</c:v>
                </c:pt>
                <c:pt idx="1008">
                  <c:v>1/9/2014</c:v>
                </c:pt>
                <c:pt idx="1009">
                  <c:v>1/10/2014</c:v>
                </c:pt>
                <c:pt idx="1010">
                  <c:v>1/13/2014</c:v>
                </c:pt>
                <c:pt idx="1011">
                  <c:v>1/14/2014</c:v>
                </c:pt>
                <c:pt idx="1012">
                  <c:v>1/15/2014</c:v>
                </c:pt>
                <c:pt idx="1013">
                  <c:v>1/16/2014</c:v>
                </c:pt>
                <c:pt idx="1014">
                  <c:v>1/17/2014</c:v>
                </c:pt>
                <c:pt idx="1015">
                  <c:v>1/21/2014</c:v>
                </c:pt>
                <c:pt idx="1016">
                  <c:v>1/22/2014</c:v>
                </c:pt>
                <c:pt idx="1017">
                  <c:v>1/23/2014</c:v>
                </c:pt>
                <c:pt idx="1018">
                  <c:v>1/24/2014</c:v>
                </c:pt>
                <c:pt idx="1019">
                  <c:v>1/27/2014</c:v>
                </c:pt>
                <c:pt idx="1020">
                  <c:v>1/28/2014</c:v>
                </c:pt>
                <c:pt idx="1021">
                  <c:v>1/29/2014</c:v>
                </c:pt>
                <c:pt idx="1022">
                  <c:v>1/30/2014</c:v>
                </c:pt>
                <c:pt idx="1023">
                  <c:v>1/31/2014</c:v>
                </c:pt>
                <c:pt idx="1024">
                  <c:v>2/3/2014</c:v>
                </c:pt>
                <c:pt idx="1025">
                  <c:v>2/4/2014</c:v>
                </c:pt>
                <c:pt idx="1026">
                  <c:v>2/5/2014</c:v>
                </c:pt>
                <c:pt idx="1027">
                  <c:v>2/6/2014</c:v>
                </c:pt>
                <c:pt idx="1028">
                  <c:v>2/7/2014</c:v>
                </c:pt>
                <c:pt idx="1029">
                  <c:v>2/10/2014</c:v>
                </c:pt>
                <c:pt idx="1030">
                  <c:v>2/11/2014</c:v>
                </c:pt>
                <c:pt idx="1031">
                  <c:v>2/12/2014</c:v>
                </c:pt>
                <c:pt idx="1032">
                  <c:v>2/13/2014</c:v>
                </c:pt>
                <c:pt idx="1033">
                  <c:v>2/14/2014</c:v>
                </c:pt>
                <c:pt idx="1034">
                  <c:v>2/18/2014</c:v>
                </c:pt>
                <c:pt idx="1035">
                  <c:v>2/19/2014</c:v>
                </c:pt>
                <c:pt idx="1036">
                  <c:v>2/20/2014</c:v>
                </c:pt>
                <c:pt idx="1037">
                  <c:v>2/21/2014</c:v>
                </c:pt>
                <c:pt idx="1038">
                  <c:v>2/24/2014</c:v>
                </c:pt>
                <c:pt idx="1039">
                  <c:v>2/25/2014</c:v>
                </c:pt>
                <c:pt idx="1040">
                  <c:v>2/26/2014</c:v>
                </c:pt>
                <c:pt idx="1041">
                  <c:v>2/27/2014</c:v>
                </c:pt>
                <c:pt idx="1042">
                  <c:v>2/28/2014</c:v>
                </c:pt>
                <c:pt idx="1043">
                  <c:v>3/3/2014</c:v>
                </c:pt>
                <c:pt idx="1044">
                  <c:v>3/4/2014</c:v>
                </c:pt>
                <c:pt idx="1045">
                  <c:v>3/5/2014</c:v>
                </c:pt>
                <c:pt idx="1046">
                  <c:v>3/6/2014</c:v>
                </c:pt>
                <c:pt idx="1047">
                  <c:v>3/7/2014</c:v>
                </c:pt>
                <c:pt idx="1048">
                  <c:v>3/10/2014</c:v>
                </c:pt>
                <c:pt idx="1049">
                  <c:v>3/11/2014</c:v>
                </c:pt>
                <c:pt idx="1050">
                  <c:v>3/12/2014</c:v>
                </c:pt>
                <c:pt idx="1051">
                  <c:v>3/13/2014</c:v>
                </c:pt>
                <c:pt idx="1052">
                  <c:v>3/14/2014</c:v>
                </c:pt>
                <c:pt idx="1053">
                  <c:v>3/17/2014</c:v>
                </c:pt>
                <c:pt idx="1054">
                  <c:v>3/18/2014</c:v>
                </c:pt>
                <c:pt idx="1055">
                  <c:v>3/19/2014</c:v>
                </c:pt>
                <c:pt idx="1056">
                  <c:v>3/20/2014</c:v>
                </c:pt>
                <c:pt idx="1057">
                  <c:v>3/21/2014</c:v>
                </c:pt>
                <c:pt idx="1058">
                  <c:v>3/24/2014</c:v>
                </c:pt>
                <c:pt idx="1059">
                  <c:v>3/25/2014</c:v>
                </c:pt>
                <c:pt idx="1060">
                  <c:v>3/26/2014</c:v>
                </c:pt>
                <c:pt idx="1061">
                  <c:v>3/27/2014</c:v>
                </c:pt>
                <c:pt idx="1062">
                  <c:v>3/28/2014</c:v>
                </c:pt>
                <c:pt idx="1063">
                  <c:v>3/31/2014</c:v>
                </c:pt>
                <c:pt idx="1064">
                  <c:v>4/1/2014</c:v>
                </c:pt>
                <c:pt idx="1065">
                  <c:v>4/2/2014</c:v>
                </c:pt>
                <c:pt idx="1066">
                  <c:v>4/3/2014</c:v>
                </c:pt>
                <c:pt idx="1067">
                  <c:v>4/4/2014</c:v>
                </c:pt>
                <c:pt idx="1068">
                  <c:v>4/7/2014</c:v>
                </c:pt>
                <c:pt idx="1069">
                  <c:v>4/8/2014</c:v>
                </c:pt>
                <c:pt idx="1070">
                  <c:v>4/9/2014</c:v>
                </c:pt>
                <c:pt idx="1071">
                  <c:v>4/10/2014</c:v>
                </c:pt>
                <c:pt idx="1072">
                  <c:v>4/11/2014</c:v>
                </c:pt>
                <c:pt idx="1073">
                  <c:v>4/14/2014</c:v>
                </c:pt>
                <c:pt idx="1074">
                  <c:v>4/15/2014</c:v>
                </c:pt>
                <c:pt idx="1075">
                  <c:v>4/16/2014</c:v>
                </c:pt>
                <c:pt idx="1076">
                  <c:v>4/17/2014</c:v>
                </c:pt>
                <c:pt idx="1077">
                  <c:v>4/21/2014</c:v>
                </c:pt>
                <c:pt idx="1078">
                  <c:v>4/22/2014</c:v>
                </c:pt>
                <c:pt idx="1079">
                  <c:v>4/23/2014</c:v>
                </c:pt>
                <c:pt idx="1080">
                  <c:v>4/24/2014</c:v>
                </c:pt>
                <c:pt idx="1081">
                  <c:v>4/25/2014</c:v>
                </c:pt>
                <c:pt idx="1082">
                  <c:v>4/28/2014</c:v>
                </c:pt>
                <c:pt idx="1083">
                  <c:v>4/29/2014</c:v>
                </c:pt>
                <c:pt idx="1084">
                  <c:v>4/30/2014</c:v>
                </c:pt>
                <c:pt idx="1085">
                  <c:v>5/1/2014</c:v>
                </c:pt>
                <c:pt idx="1086">
                  <c:v>5/2/2014</c:v>
                </c:pt>
                <c:pt idx="1087">
                  <c:v>5/5/2014</c:v>
                </c:pt>
                <c:pt idx="1088">
                  <c:v>5/6/2014</c:v>
                </c:pt>
                <c:pt idx="1089">
                  <c:v>5/7/2014</c:v>
                </c:pt>
                <c:pt idx="1090">
                  <c:v>5/8/2014</c:v>
                </c:pt>
                <c:pt idx="1091">
                  <c:v>5/9/2014</c:v>
                </c:pt>
                <c:pt idx="1092">
                  <c:v>5/12/2014</c:v>
                </c:pt>
                <c:pt idx="1093">
                  <c:v>5/13/2014</c:v>
                </c:pt>
                <c:pt idx="1094">
                  <c:v>5/14/2014</c:v>
                </c:pt>
                <c:pt idx="1095">
                  <c:v>5/15/2014</c:v>
                </c:pt>
                <c:pt idx="1096">
                  <c:v>5/16/2014</c:v>
                </c:pt>
                <c:pt idx="1097">
                  <c:v>5/19/2014</c:v>
                </c:pt>
                <c:pt idx="1098">
                  <c:v>5/20/2014</c:v>
                </c:pt>
                <c:pt idx="1099">
                  <c:v>5/21/2014</c:v>
                </c:pt>
                <c:pt idx="1100">
                  <c:v>5/22/2014</c:v>
                </c:pt>
                <c:pt idx="1101">
                  <c:v>5/23/2014</c:v>
                </c:pt>
                <c:pt idx="1102">
                  <c:v>5/27/2014</c:v>
                </c:pt>
                <c:pt idx="1103">
                  <c:v>5/28/2014</c:v>
                </c:pt>
                <c:pt idx="1104">
                  <c:v>5/29/2014</c:v>
                </c:pt>
                <c:pt idx="1105">
                  <c:v>5/30/2014</c:v>
                </c:pt>
                <c:pt idx="1106">
                  <c:v>6/2/2014</c:v>
                </c:pt>
                <c:pt idx="1107">
                  <c:v>6/3/2014</c:v>
                </c:pt>
                <c:pt idx="1108">
                  <c:v>6/4/2014</c:v>
                </c:pt>
                <c:pt idx="1109">
                  <c:v>6/5/2014</c:v>
                </c:pt>
                <c:pt idx="1110">
                  <c:v>6/6/2014</c:v>
                </c:pt>
                <c:pt idx="1111">
                  <c:v>6/9/2014</c:v>
                </c:pt>
                <c:pt idx="1112">
                  <c:v>6/10/2014</c:v>
                </c:pt>
                <c:pt idx="1113">
                  <c:v>6/11/2014</c:v>
                </c:pt>
                <c:pt idx="1114">
                  <c:v>6/12/2014</c:v>
                </c:pt>
                <c:pt idx="1115">
                  <c:v>6/13/2014</c:v>
                </c:pt>
                <c:pt idx="1116">
                  <c:v>6/16/2014</c:v>
                </c:pt>
                <c:pt idx="1117">
                  <c:v>6/17/2014</c:v>
                </c:pt>
                <c:pt idx="1118">
                  <c:v>6/18/2014</c:v>
                </c:pt>
                <c:pt idx="1119">
                  <c:v>6/19/2014</c:v>
                </c:pt>
                <c:pt idx="1120">
                  <c:v>6/20/2014</c:v>
                </c:pt>
                <c:pt idx="1121">
                  <c:v>6/23/2014</c:v>
                </c:pt>
                <c:pt idx="1122">
                  <c:v>6/24/2014</c:v>
                </c:pt>
                <c:pt idx="1123">
                  <c:v>6/25/2014</c:v>
                </c:pt>
                <c:pt idx="1124">
                  <c:v>6/26/2014</c:v>
                </c:pt>
                <c:pt idx="1125">
                  <c:v>6/27/2014</c:v>
                </c:pt>
                <c:pt idx="1126">
                  <c:v>6/30/2014</c:v>
                </c:pt>
                <c:pt idx="1127">
                  <c:v>7/1/2014</c:v>
                </c:pt>
                <c:pt idx="1128">
                  <c:v>7/2/2014</c:v>
                </c:pt>
                <c:pt idx="1129">
                  <c:v>7/3/2014</c:v>
                </c:pt>
                <c:pt idx="1130">
                  <c:v>7/7/2014</c:v>
                </c:pt>
                <c:pt idx="1131">
                  <c:v>7/8/2014</c:v>
                </c:pt>
                <c:pt idx="1132">
                  <c:v>7/9/2014</c:v>
                </c:pt>
              </c:strCache>
            </c:strRef>
          </c:cat>
          <c:val>
            <c:numRef>
              <c:f>'GAS PRICES'!$B$1382:$B$2514</c:f>
              <c:numCache>
                <c:formatCode>General</c:formatCode>
                <c:ptCount val="1133"/>
                <c:pt idx="0">
                  <c:v>6.0864</c:v>
                </c:pt>
                <c:pt idx="1">
                  <c:v>6.1919</c:v>
                </c:pt>
                <c:pt idx="2">
                  <c:v>6.4712</c:v>
                </c:pt>
                <c:pt idx="3">
                  <c:v>7.5049</c:v>
                </c:pt>
                <c:pt idx="4">
                  <c:v>6.5607</c:v>
                </c:pt>
                <c:pt idx="5">
                  <c:v>5.7715</c:v>
                </c:pt>
                <c:pt idx="6">
                  <c:v>5.5697</c:v>
                </c:pt>
                <c:pt idx="7">
                  <c:v>5.6101</c:v>
                </c:pt>
                <c:pt idx="8">
                  <c:v>5.7682</c:v>
                </c:pt>
                <c:pt idx="9">
                  <c:v>5.6639</c:v>
                </c:pt>
                <c:pt idx="10">
                  <c:v>5.5092</c:v>
                </c:pt>
                <c:pt idx="11">
                  <c:v>5.5421</c:v>
                </c:pt>
                <c:pt idx="12">
                  <c:v>5.5244</c:v>
                </c:pt>
                <c:pt idx="13">
                  <c:v>5.6689</c:v>
                </c:pt>
                <c:pt idx="14">
                  <c:v>5.7558</c:v>
                </c:pt>
                <c:pt idx="15">
                  <c:v>5.6076</c:v>
                </c:pt>
                <c:pt idx="16">
                  <c:v>5.4199</c:v>
                </c:pt>
                <c:pt idx="17">
                  <c:v>5.3203</c:v>
                </c:pt>
                <c:pt idx="18">
                  <c:v>5.2563</c:v>
                </c:pt>
                <c:pt idx="19">
                  <c:v>5.2983</c:v>
                </c:pt>
                <c:pt idx="20">
                  <c:v>5.4713</c:v>
                </c:pt>
                <c:pt idx="21">
                  <c:v>5.5066</c:v>
                </c:pt>
                <c:pt idx="22">
                  <c:v>5.4651</c:v>
                </c:pt>
                <c:pt idx="23">
                  <c:v>5.6052</c:v>
                </c:pt>
                <c:pt idx="24">
                  <c:v>5.7327</c:v>
                </c:pt>
                <c:pt idx="25">
                  <c:v>5.5352</c:v>
                </c:pt>
                <c:pt idx="26">
                  <c:v>5.4761</c:v>
                </c:pt>
                <c:pt idx="27">
                  <c:v>5.5307</c:v>
                </c:pt>
                <c:pt idx="28">
                  <c:v>5.4819</c:v>
                </c:pt>
                <c:pt idx="29">
                  <c:v>5.6506</c:v>
                </c:pt>
                <c:pt idx="30">
                  <c:v>5.4739</c:v>
                </c:pt>
                <c:pt idx="31">
                  <c:v>5.3998</c:v>
                </c:pt>
                <c:pt idx="32">
                  <c:v>5.0954</c:v>
                </c:pt>
                <c:pt idx="33">
                  <c:v>4.918</c:v>
                </c:pt>
                <c:pt idx="34">
                  <c:v>4.9106</c:v>
                </c:pt>
                <c:pt idx="35">
                  <c:v>4.909</c:v>
                </c:pt>
                <c:pt idx="36">
                  <c:v>4.8357</c:v>
                </c:pt>
                <c:pt idx="37">
                  <c:v>4.72</c:v>
                </c:pt>
                <c:pt idx="38">
                  <c:v>4.8258</c:v>
                </c:pt>
                <c:pt idx="39">
                  <c:v>4.7763</c:v>
                </c:pt>
                <c:pt idx="40">
                  <c:v>4.7639</c:v>
                </c:pt>
                <c:pt idx="41">
                  <c:v>4.7746</c:v>
                </c:pt>
                <c:pt idx="42">
                  <c:v>4.5558</c:v>
                </c:pt>
                <c:pt idx="43">
                  <c:v>4.4657</c:v>
                </c:pt>
                <c:pt idx="44">
                  <c:v>4.5131</c:v>
                </c:pt>
                <c:pt idx="45">
                  <c:v>4.4412</c:v>
                </c:pt>
                <c:pt idx="46">
                  <c:v>4.4721</c:v>
                </c:pt>
                <c:pt idx="47">
                  <c:v>4.3448</c:v>
                </c:pt>
                <c:pt idx="48">
                  <c:v>4.2893</c:v>
                </c:pt>
                <c:pt idx="49">
                  <c:v>4.3763</c:v>
                </c:pt>
                <c:pt idx="50">
                  <c:v>4.266</c:v>
                </c:pt>
                <c:pt idx="51">
                  <c:v>4.1939</c:v>
                </c:pt>
                <c:pt idx="52">
                  <c:v>4.0126</c:v>
                </c:pt>
                <c:pt idx="53">
                  <c:v>4.0236</c:v>
                </c:pt>
                <c:pt idx="54">
                  <c:v>4.0846</c:v>
                </c:pt>
                <c:pt idx="55">
                  <c:v>4.0232</c:v>
                </c:pt>
                <c:pt idx="56">
                  <c:v>4.0108</c:v>
                </c:pt>
                <c:pt idx="57">
                  <c:v>3.9226</c:v>
                </c:pt>
                <c:pt idx="58">
                  <c:v>3.8309</c:v>
                </c:pt>
                <c:pt idx="59">
                  <c:v>3.7848</c:v>
                </c:pt>
                <c:pt idx="60">
                  <c:v>3.9304</c:v>
                </c:pt>
                <c:pt idx="61">
                  <c:v>3.7171</c:v>
                </c:pt>
                <c:pt idx="62">
                  <c:v>3.9268</c:v>
                </c:pt>
                <c:pt idx="63">
                  <c:v>4.1557</c:v>
                </c:pt>
                <c:pt idx="64">
                  <c:v>4.0844</c:v>
                </c:pt>
                <c:pt idx="65">
                  <c:v>3.9206</c:v>
                </c:pt>
                <c:pt idx="66">
                  <c:v>3.8989</c:v>
                </c:pt>
                <c:pt idx="67">
                  <c:v>4.0349</c:v>
                </c:pt>
                <c:pt idx="68">
                  <c:v>3.9661</c:v>
                </c:pt>
                <c:pt idx="69">
                  <c:v>4.1511</c:v>
                </c:pt>
                <c:pt idx="70">
                  <c:v>4.155</c:v>
                </c:pt>
                <c:pt idx="71">
                  <c:v>3.9656</c:v>
                </c:pt>
                <c:pt idx="72">
                  <c:v>4.0229</c:v>
                </c:pt>
                <c:pt idx="73">
                  <c:v>3.9251</c:v>
                </c:pt>
                <c:pt idx="74">
                  <c:v>3.9572</c:v>
                </c:pt>
                <c:pt idx="75">
                  <c:v>3.9498</c:v>
                </c:pt>
                <c:pt idx="76">
                  <c:v>4.0661</c:v>
                </c:pt>
                <c:pt idx="77">
                  <c:v>4.2268</c:v>
                </c:pt>
                <c:pt idx="78">
                  <c:v>4.1753</c:v>
                </c:pt>
                <c:pt idx="79">
                  <c:v>4.1865</c:v>
                </c:pt>
                <c:pt idx="80">
                  <c:v>4.2433</c:v>
                </c:pt>
                <c:pt idx="81">
                  <c:v>3.9402</c:v>
                </c:pt>
                <c:pt idx="82">
                  <c:v>3.8549</c:v>
                </c:pt>
                <c:pt idx="83">
                  <c:v>3.9589</c:v>
                </c:pt>
                <c:pt idx="84">
                  <c:v>3.9959</c:v>
                </c:pt>
                <c:pt idx="85">
                  <c:v>3.9704</c:v>
                </c:pt>
                <c:pt idx="86">
                  <c:v>3.9102</c:v>
                </c:pt>
                <c:pt idx="87">
                  <c:v>4.0746</c:v>
                </c:pt>
                <c:pt idx="88">
                  <c:v>4.154</c:v>
                </c:pt>
                <c:pt idx="89">
                  <c:v>4.1776</c:v>
                </c:pt>
                <c:pt idx="90">
                  <c:v>4.2628</c:v>
                </c:pt>
                <c:pt idx="91">
                  <c:v>4.2668</c:v>
                </c:pt>
                <c:pt idx="92">
                  <c:v>4.3373</c:v>
                </c:pt>
                <c:pt idx="93">
                  <c:v>4.4191</c:v>
                </c:pt>
                <c:pt idx="94">
                  <c:v>4.2826</c:v>
                </c:pt>
                <c:pt idx="95">
                  <c:v>4.1235</c:v>
                </c:pt>
                <c:pt idx="96">
                  <c:v>4.1186</c:v>
                </c:pt>
                <c:pt idx="97">
                  <c:v>4.0785</c:v>
                </c:pt>
                <c:pt idx="98">
                  <c:v>4.0801</c:v>
                </c:pt>
                <c:pt idx="99">
                  <c:v>4.1902</c:v>
                </c:pt>
                <c:pt idx="100">
                  <c:v>4.2242</c:v>
                </c:pt>
                <c:pt idx="101">
                  <c:v>4.3117</c:v>
                </c:pt>
                <c:pt idx="102">
                  <c:v>4.3908</c:v>
                </c:pt>
                <c:pt idx="103">
                  <c:v>4.3208</c:v>
                </c:pt>
                <c:pt idx="104">
                  <c:v>4.4557</c:v>
                </c:pt>
                <c:pt idx="105">
                  <c:v>4.6026</c:v>
                </c:pt>
                <c:pt idx="106">
                  <c:v>4.666</c:v>
                </c:pt>
                <c:pt idx="107">
                  <c:v>4.886</c:v>
                </c:pt>
                <c:pt idx="108">
                  <c:v>4.7529</c:v>
                </c:pt>
                <c:pt idx="109">
                  <c:v>4.6797</c:v>
                </c:pt>
                <c:pt idx="110">
                  <c:v>4.6844</c:v>
                </c:pt>
                <c:pt idx="111">
                  <c:v>4.9389</c:v>
                </c:pt>
                <c:pt idx="112">
                  <c:v>5.1111</c:v>
                </c:pt>
                <c:pt idx="113">
                  <c:v>5.1278</c:v>
                </c:pt>
                <c:pt idx="114">
                  <c:v>5.1373</c:v>
                </c:pt>
                <c:pt idx="115">
                  <c:v>5.1726</c:v>
                </c:pt>
                <c:pt idx="116">
                  <c:v>5.1507</c:v>
                </c:pt>
                <c:pt idx="117">
                  <c:v>4.8692</c:v>
                </c:pt>
                <c:pt idx="118">
                  <c:v>4.8964</c:v>
                </c:pt>
                <c:pt idx="119">
                  <c:v>4.8799</c:v>
                </c:pt>
                <c:pt idx="120">
                  <c:v>4.839</c:v>
                </c:pt>
                <c:pt idx="121">
                  <c:v>4.8503</c:v>
                </c:pt>
                <c:pt idx="122">
                  <c:v>4.6824</c:v>
                </c:pt>
                <c:pt idx="123">
                  <c:v>4.527</c:v>
                </c:pt>
                <c:pt idx="124">
                  <c:v>4.5401</c:v>
                </c:pt>
                <c:pt idx="125">
                  <c:v>4.717</c:v>
                </c:pt>
                <c:pt idx="126">
                  <c:v>4.8476</c:v>
                </c:pt>
                <c:pt idx="127">
                  <c:v>4.7636</c:v>
                </c:pt>
                <c:pt idx="128">
                  <c:v>4.613</c:v>
                </c:pt>
                <c:pt idx="129">
                  <c:v>4.3551</c:v>
                </c:pt>
                <c:pt idx="130">
                  <c:v>4.4241</c:v>
                </c:pt>
                <c:pt idx="131">
                  <c:v>4.4613</c:v>
                </c:pt>
                <c:pt idx="132">
                  <c:v>4.3925</c:v>
                </c:pt>
                <c:pt idx="133">
                  <c:v>4.4278</c:v>
                </c:pt>
                <c:pt idx="134">
                  <c:v>4.6788</c:v>
                </c:pt>
                <c:pt idx="135">
                  <c:v>4.5571</c:v>
                </c:pt>
                <c:pt idx="136">
                  <c:v>4.5901</c:v>
                </c:pt>
                <c:pt idx="137">
                  <c:v>4.6994</c:v>
                </c:pt>
                <c:pt idx="138">
                  <c:v>4.6678</c:v>
                </c:pt>
                <c:pt idx="139">
                  <c:v>4.6941</c:v>
                </c:pt>
                <c:pt idx="140">
                  <c:v>4.6504</c:v>
                </c:pt>
                <c:pt idx="141">
                  <c:v>4.7184</c:v>
                </c:pt>
                <c:pt idx="142">
                  <c:v>4.7524</c:v>
                </c:pt>
                <c:pt idx="143">
                  <c:v>4.7989</c:v>
                </c:pt>
                <c:pt idx="144">
                  <c:v>4.8111</c:v>
                </c:pt>
                <c:pt idx="145">
                  <c:v>4.9427</c:v>
                </c:pt>
                <c:pt idx="146">
                  <c:v>4.7816</c:v>
                </c:pt>
                <c:pt idx="147">
                  <c:v>4.7741</c:v>
                </c:pt>
                <c:pt idx="148">
                  <c:v>4.8423</c:v>
                </c:pt>
                <c:pt idx="149">
                  <c:v>4.6655</c:v>
                </c:pt>
                <c:pt idx="150">
                  <c:v>4.5247</c:v>
                </c:pt>
                <c:pt idx="151">
                  <c:v>4.4259</c:v>
                </c:pt>
                <c:pt idx="152">
                  <c:v>4.3821</c:v>
                </c:pt>
                <c:pt idx="153">
                  <c:v>4.4217</c:v>
                </c:pt>
                <c:pt idx="154">
                  <c:v>4.3512</c:v>
                </c:pt>
                <c:pt idx="155">
                  <c:v>4.3728</c:v>
                </c:pt>
                <c:pt idx="156">
                  <c:v>4.2839</c:v>
                </c:pt>
                <c:pt idx="157">
                  <c:v>4.3479</c:v>
                </c:pt>
                <c:pt idx="158">
                  <c:v>4.2857</c:v>
                </c:pt>
                <c:pt idx="159">
                  <c:v>4.1903</c:v>
                </c:pt>
                <c:pt idx="160">
                  <c:v>4.1195</c:v>
                </c:pt>
                <c:pt idx="161">
                  <c:v>4.0695</c:v>
                </c:pt>
                <c:pt idx="162">
                  <c:v>3.9928</c:v>
                </c:pt>
                <c:pt idx="163">
                  <c:v>3.8526</c:v>
                </c:pt>
                <c:pt idx="164">
                  <c:v>3.754</c:v>
                </c:pt>
                <c:pt idx="165">
                  <c:v>3.7692</c:v>
                </c:pt>
                <c:pt idx="166">
                  <c:v>3.7954</c:v>
                </c:pt>
                <c:pt idx="167">
                  <c:v>3.7301</c:v>
                </c:pt>
                <c:pt idx="168">
                  <c:v>3.7432</c:v>
                </c:pt>
                <c:pt idx="169">
                  <c:v>3.7356</c:v>
                </c:pt>
                <c:pt idx="170">
                  <c:v>3.8155</c:v>
                </c:pt>
                <c:pt idx="171">
                  <c:v>3.8122</c:v>
                </c:pt>
                <c:pt idx="172">
                  <c:v>3.7914</c:v>
                </c:pt>
                <c:pt idx="173">
                  <c:v>3.7942</c:v>
                </c:pt>
                <c:pt idx="174">
                  <c:v>3.8342</c:v>
                </c:pt>
                <c:pt idx="175">
                  <c:v>3.9769</c:v>
                </c:pt>
                <c:pt idx="176">
                  <c:v>4.061</c:v>
                </c:pt>
                <c:pt idx="177">
                  <c:v>4.09</c:v>
                </c:pt>
                <c:pt idx="178">
                  <c:v>4.1109</c:v>
                </c:pt>
                <c:pt idx="179">
                  <c:v>4.0053</c:v>
                </c:pt>
                <c:pt idx="180">
                  <c:v>3.9529</c:v>
                </c:pt>
                <c:pt idx="181">
                  <c:v>4.019</c:v>
                </c:pt>
                <c:pt idx="182">
                  <c:v>4.0807</c:v>
                </c:pt>
                <c:pt idx="183">
                  <c:v>3.9647</c:v>
                </c:pt>
                <c:pt idx="184">
                  <c:v>3.8015</c:v>
                </c:pt>
                <c:pt idx="185">
                  <c:v>3.8029</c:v>
                </c:pt>
                <c:pt idx="186">
                  <c:v>3.8085</c:v>
                </c:pt>
                <c:pt idx="187">
                  <c:v>3.8451</c:v>
                </c:pt>
                <c:pt idx="188">
                  <c:v>3.6683</c:v>
                </c:pt>
                <c:pt idx="189">
                  <c:v>3.5633</c:v>
                </c:pt>
                <c:pt idx="190">
                  <c:v>3.5068</c:v>
                </c:pt>
                <c:pt idx="191">
                  <c:v>3.5559</c:v>
                </c:pt>
                <c:pt idx="192">
                  <c:v>3.6173</c:v>
                </c:pt>
                <c:pt idx="193">
                  <c:v>3.3589</c:v>
                </c:pt>
                <c:pt idx="194">
                  <c:v>3.4294</c:v>
                </c:pt>
                <c:pt idx="195">
                  <c:v>3.3973</c:v>
                </c:pt>
                <c:pt idx="196">
                  <c:v>3.5809</c:v>
                </c:pt>
                <c:pt idx="197">
                  <c:v>3.5798</c:v>
                </c:pt>
                <c:pt idx="198">
                  <c:v>3.4718</c:v>
                </c:pt>
                <c:pt idx="199">
                  <c:v>3.3611</c:v>
                </c:pt>
                <c:pt idx="200">
                  <c:v>3.3609</c:v>
                </c:pt>
                <c:pt idx="201">
                  <c:v>3.459</c:v>
                </c:pt>
                <c:pt idx="202">
                  <c:v>3.4604</c:v>
                </c:pt>
                <c:pt idx="203">
                  <c:v>3.1856</c:v>
                </c:pt>
                <c:pt idx="204">
                  <c:v>3.1765</c:v>
                </c:pt>
                <c:pt idx="205">
                  <c:v>3.2774</c:v>
                </c:pt>
                <c:pt idx="206">
                  <c:v>3.3665</c:v>
                </c:pt>
                <c:pt idx="207">
                  <c:v>3.3562</c:v>
                </c:pt>
                <c:pt idx="208">
                  <c:v>3.3555</c:v>
                </c:pt>
                <c:pt idx="209">
                  <c:v>3.4203</c:v>
                </c:pt>
                <c:pt idx="210">
                  <c:v>3.1995</c:v>
                </c:pt>
                <c:pt idx="211">
                  <c:v>3.3542</c:v>
                </c:pt>
                <c:pt idx="212">
                  <c:v>3.525</c:v>
                </c:pt>
                <c:pt idx="213">
                  <c:v>3.4677</c:v>
                </c:pt>
                <c:pt idx="214">
                  <c:v>3.4941</c:v>
                </c:pt>
                <c:pt idx="215">
                  <c:v>3.7629</c:v>
                </c:pt>
                <c:pt idx="216">
                  <c:v>3.9977</c:v>
                </c:pt>
                <c:pt idx="217">
                  <c:v>3.7331</c:v>
                </c:pt>
                <c:pt idx="218">
                  <c:v>3.5041</c:v>
                </c:pt>
                <c:pt idx="219">
                  <c:v>3.5635</c:v>
                </c:pt>
                <c:pt idx="220">
                  <c:v>3.6596</c:v>
                </c:pt>
                <c:pt idx="221">
                  <c:v>3.7733</c:v>
                </c:pt>
                <c:pt idx="222">
                  <c:v>3.8872</c:v>
                </c:pt>
                <c:pt idx="223">
                  <c:v>3.7917</c:v>
                </c:pt>
                <c:pt idx="224">
                  <c:v>4.0177</c:v>
                </c:pt>
                <c:pt idx="225">
                  <c:v>3.9246</c:v>
                </c:pt>
                <c:pt idx="226">
                  <c:v>3.8182</c:v>
                </c:pt>
                <c:pt idx="227">
                  <c:v>4.1185</c:v>
                </c:pt>
                <c:pt idx="228">
                  <c:v>4.1627</c:v>
                </c:pt>
                <c:pt idx="229">
                  <c:v>4.2107</c:v>
                </c:pt>
                <c:pt idx="230">
                  <c:v>4.282</c:v>
                </c:pt>
                <c:pt idx="231">
                  <c:v>4.2338</c:v>
                </c:pt>
                <c:pt idx="232">
                  <c:v>4.4743</c:v>
                </c:pt>
                <c:pt idx="233">
                  <c:v>4.4788</c:v>
                </c:pt>
                <c:pt idx="234">
                  <c:v>4.4649</c:v>
                </c:pt>
                <c:pt idx="235">
                  <c:v>4.5238</c:v>
                </c:pt>
                <c:pt idx="236">
                  <c:v>4.3679</c:v>
                </c:pt>
                <c:pt idx="237">
                  <c:v>4.5485</c:v>
                </c:pt>
                <c:pt idx="238">
                  <c:v>4.3531</c:v>
                </c:pt>
                <c:pt idx="239">
                  <c:v>4.2156</c:v>
                </c:pt>
                <c:pt idx="240">
                  <c:v>4.1938</c:v>
                </c:pt>
                <c:pt idx="241">
                  <c:v>3.993</c:v>
                </c:pt>
                <c:pt idx="242">
                  <c:v>4.1053</c:v>
                </c:pt>
                <c:pt idx="243">
                  <c:v>4.1655</c:v>
                </c:pt>
                <c:pt idx="244">
                  <c:v>4.0107</c:v>
                </c:pt>
                <c:pt idx="245">
                  <c:v>4.0848</c:v>
                </c:pt>
                <c:pt idx="246">
                  <c:v>4.0462</c:v>
                </c:pt>
                <c:pt idx="247">
                  <c:v>4.097</c:v>
                </c:pt>
                <c:pt idx="248">
                  <c:v>4.1917</c:v>
                </c:pt>
                <c:pt idx="249">
                  <c:v>4.2233</c:v>
                </c:pt>
                <c:pt idx="250">
                  <c:v>4.5349</c:v>
                </c:pt>
                <c:pt idx="251">
                  <c:v>4.6117</c:v>
                </c:pt>
                <c:pt idx="252">
                  <c:v>4.52</c:v>
                </c:pt>
                <c:pt idx="253">
                  <c:v>4.485</c:v>
                </c:pt>
                <c:pt idx="254">
                  <c:v>4.4243</c:v>
                </c:pt>
                <c:pt idx="255">
                  <c:v>4.4878</c:v>
                </c:pt>
                <c:pt idx="256">
                  <c:v>4.4187</c:v>
                </c:pt>
                <c:pt idx="257">
                  <c:v>4.5531</c:v>
                </c:pt>
                <c:pt idx="258">
                  <c:v>4.4786</c:v>
                </c:pt>
                <c:pt idx="259">
                  <c:v>4.4273</c:v>
                </c:pt>
                <c:pt idx="260">
                  <c:v>4.5151</c:v>
                </c:pt>
                <c:pt idx="261">
                  <c:v>4.4791</c:v>
                </c:pt>
                <c:pt idx="262">
                  <c:v>4.5678</c:v>
                </c:pt>
                <c:pt idx="263">
                  <c:v>4.7234</c:v>
                </c:pt>
                <c:pt idx="264">
                  <c:v>4.7168</c:v>
                </c:pt>
                <c:pt idx="265">
                  <c:v>4.4573</c:v>
                </c:pt>
                <c:pt idx="266">
                  <c:v>4.3988</c:v>
                </c:pt>
                <c:pt idx="267">
                  <c:v>4.4057</c:v>
                </c:pt>
                <c:pt idx="268">
                  <c:v>4.266</c:v>
                </c:pt>
                <c:pt idx="269">
                  <c:v>4.4226</c:v>
                </c:pt>
                <c:pt idx="270">
                  <c:v>4.4221</c:v>
                </c:pt>
                <c:pt idx="271">
                  <c:v>4.5539</c:v>
                </c:pt>
                <c:pt idx="272">
                  <c:v>4.6949</c:v>
                </c:pt>
                <c:pt idx="273">
                  <c:v>4.4773</c:v>
                </c:pt>
                <c:pt idx="274">
                  <c:v>4.3235</c:v>
                </c:pt>
                <c:pt idx="275">
                  <c:v>4.2446</c:v>
                </c:pt>
                <c:pt idx="276">
                  <c:v>4.2158</c:v>
                </c:pt>
                <c:pt idx="277">
                  <c:v>4.113</c:v>
                </c:pt>
                <c:pt idx="278">
                  <c:v>3.9551</c:v>
                </c:pt>
                <c:pt idx="279">
                  <c:v>3.8939</c:v>
                </c:pt>
                <c:pt idx="280">
                  <c:v>3.9216</c:v>
                </c:pt>
                <c:pt idx="281">
                  <c:v>3.9335</c:v>
                </c:pt>
                <c:pt idx="282">
                  <c:v>3.895</c:v>
                </c:pt>
                <c:pt idx="283">
                  <c:v>3.8367</c:v>
                </c:pt>
                <c:pt idx="284">
                  <c:v>3.8939</c:v>
                </c:pt>
                <c:pt idx="285">
                  <c:v>3.8289</c:v>
                </c:pt>
                <c:pt idx="286">
                  <c:v>3.83</c:v>
                </c:pt>
                <c:pt idx="287">
                  <c:v>3.8072</c:v>
                </c:pt>
                <c:pt idx="288">
                  <c:v>3.9264</c:v>
                </c:pt>
                <c:pt idx="289">
                  <c:v>3.9309</c:v>
                </c:pt>
                <c:pt idx="290">
                  <c:v>3.7856</c:v>
                </c:pt>
                <c:pt idx="291">
                  <c:v>3.7512</c:v>
                </c:pt>
                <c:pt idx="292">
                  <c:v>3.7041</c:v>
                </c:pt>
                <c:pt idx="293">
                  <c:v>3.7295</c:v>
                </c:pt>
                <c:pt idx="294">
                  <c:v>3.8324</c:v>
                </c:pt>
                <c:pt idx="295">
                  <c:v>3.8074</c:v>
                </c:pt>
                <c:pt idx="296">
                  <c:v>3.8732</c:v>
                </c:pt>
                <c:pt idx="297">
                  <c:v>3.7795</c:v>
                </c:pt>
                <c:pt idx="298">
                  <c:v>3.8977</c:v>
                </c:pt>
                <c:pt idx="299">
                  <c:v>3.8078</c:v>
                </c:pt>
                <c:pt idx="300">
                  <c:v>3.8559</c:v>
                </c:pt>
                <c:pt idx="301">
                  <c:v>3.8487</c:v>
                </c:pt>
                <c:pt idx="302">
                  <c:v>3.9827</c:v>
                </c:pt>
                <c:pt idx="303">
                  <c:v>3.9863</c:v>
                </c:pt>
                <c:pt idx="304">
                  <c:v>4.0533</c:v>
                </c:pt>
                <c:pt idx="305">
                  <c:v>4.1811</c:v>
                </c:pt>
                <c:pt idx="306">
                  <c:v>4.2708</c:v>
                </c:pt>
                <c:pt idx="307">
                  <c:v>4.1317</c:v>
                </c:pt>
                <c:pt idx="308">
                  <c:v>4.345</c:v>
                </c:pt>
                <c:pt idx="309">
                  <c:v>4.2675</c:v>
                </c:pt>
                <c:pt idx="310">
                  <c:v>4.2531</c:v>
                </c:pt>
                <c:pt idx="311">
                  <c:v>4.3138</c:v>
                </c:pt>
                <c:pt idx="312">
                  <c:v>4.3236</c:v>
                </c:pt>
                <c:pt idx="313">
                  <c:v>4.2107</c:v>
                </c:pt>
                <c:pt idx="314">
                  <c:v>4.2242</c:v>
                </c:pt>
                <c:pt idx="315">
                  <c:v>4.1739</c:v>
                </c:pt>
                <c:pt idx="316">
                  <c:v>4.1182</c:v>
                </c:pt>
                <c:pt idx="317">
                  <c:v>4.0529</c:v>
                </c:pt>
                <c:pt idx="318">
                  <c:v>4.0501</c:v>
                </c:pt>
                <c:pt idx="319">
                  <c:v>4.0826</c:v>
                </c:pt>
                <c:pt idx="320">
                  <c:v>4.1417</c:v>
                </c:pt>
                <c:pt idx="321">
                  <c:v>4.1251</c:v>
                </c:pt>
                <c:pt idx="322">
                  <c:v>4.2105</c:v>
                </c:pt>
                <c:pt idx="323">
                  <c:v>4.233</c:v>
                </c:pt>
                <c:pt idx="324">
                  <c:v>4.1938</c:v>
                </c:pt>
                <c:pt idx="325">
                  <c:v>4.3342</c:v>
                </c:pt>
                <c:pt idx="326">
                  <c:v>4.3319</c:v>
                </c:pt>
                <c:pt idx="327">
                  <c:v>4.3707</c:v>
                </c:pt>
                <c:pt idx="328">
                  <c:v>4.3234</c:v>
                </c:pt>
                <c:pt idx="329">
                  <c:v>4.3496</c:v>
                </c:pt>
                <c:pt idx="330">
                  <c:v>4.3776</c:v>
                </c:pt>
                <c:pt idx="331">
                  <c:v>4.5067</c:v>
                </c:pt>
                <c:pt idx="332">
                  <c:v>4.6034</c:v>
                </c:pt>
                <c:pt idx="333">
                  <c:v>4.6009</c:v>
                </c:pt>
                <c:pt idx="334">
                  <c:v>4.5902</c:v>
                </c:pt>
                <c:pt idx="335">
                  <c:v>4.4923</c:v>
                </c:pt>
                <c:pt idx="336">
                  <c:v>4.2413</c:v>
                </c:pt>
                <c:pt idx="337">
                  <c:v>4.2767</c:v>
                </c:pt>
                <c:pt idx="338">
                  <c:v>4.1901</c:v>
                </c:pt>
                <c:pt idx="339">
                  <c:v>4.2323</c:v>
                </c:pt>
                <c:pt idx="340">
                  <c:v>4.1025</c:v>
                </c:pt>
                <c:pt idx="341">
                  <c:v>4.0945</c:v>
                </c:pt>
                <c:pt idx="342">
                  <c:v>4.2093</c:v>
                </c:pt>
                <c:pt idx="343">
                  <c:v>4.2462</c:v>
                </c:pt>
                <c:pt idx="344">
                  <c:v>4.1536</c:v>
                </c:pt>
                <c:pt idx="345">
                  <c:v>4.0988</c:v>
                </c:pt>
                <c:pt idx="346">
                  <c:v>4.0513</c:v>
                </c:pt>
                <c:pt idx="347">
                  <c:v>4.2721</c:v>
                </c:pt>
                <c:pt idx="348">
                  <c:v>4.3673</c:v>
                </c:pt>
                <c:pt idx="349">
                  <c:v>4.3577</c:v>
                </c:pt>
                <c:pt idx="350">
                  <c:v>4.3655</c:v>
                </c:pt>
                <c:pt idx="351">
                  <c:v>4.358</c:v>
                </c:pt>
                <c:pt idx="352">
                  <c:v>4.6245</c:v>
                </c:pt>
                <c:pt idx="353">
                  <c:v>4.6239</c:v>
                </c:pt>
                <c:pt idx="354">
                  <c:v>4.6385</c:v>
                </c:pt>
                <c:pt idx="355">
                  <c:v>4.7219</c:v>
                </c:pt>
                <c:pt idx="356">
                  <c:v>4.8292</c:v>
                </c:pt>
                <c:pt idx="357">
                  <c:v>4.8262</c:v>
                </c:pt>
                <c:pt idx="358">
                  <c:v>4.8293</c:v>
                </c:pt>
                <c:pt idx="359">
                  <c:v>4.9204</c:v>
                </c:pt>
                <c:pt idx="360">
                  <c:v>4.7201</c:v>
                </c:pt>
                <c:pt idx="361">
                  <c:v>4.7507</c:v>
                </c:pt>
                <c:pt idx="362">
                  <c:v>4.5869</c:v>
                </c:pt>
                <c:pt idx="363">
                  <c:v>4.5248</c:v>
                </c:pt>
                <c:pt idx="364">
                  <c:v>4.5525</c:v>
                </c:pt>
                <c:pt idx="365">
                  <c:v>4.44</c:v>
                </c:pt>
                <c:pt idx="366">
                  <c:v>4.3291</c:v>
                </c:pt>
                <c:pt idx="367">
                  <c:v>4.3728</c:v>
                </c:pt>
                <c:pt idx="368">
                  <c:v>4.4158</c:v>
                </c:pt>
                <c:pt idx="369">
                  <c:v>4.3087</c:v>
                </c:pt>
                <c:pt idx="370">
                  <c:v>4.195</c:v>
                </c:pt>
                <c:pt idx="371">
                  <c:v>4.2502</c:v>
                </c:pt>
                <c:pt idx="372">
                  <c:v>4.3411</c:v>
                </c:pt>
                <c:pt idx="373">
                  <c:v>4.3971</c:v>
                </c:pt>
                <c:pt idx="374">
                  <c:v>4.2849</c:v>
                </c:pt>
                <c:pt idx="375">
                  <c:v>4.3302</c:v>
                </c:pt>
                <c:pt idx="376">
                  <c:v>4.4041</c:v>
                </c:pt>
                <c:pt idx="377">
                  <c:v>4.3436</c:v>
                </c:pt>
                <c:pt idx="378">
                  <c:v>4.2486</c:v>
                </c:pt>
                <c:pt idx="379">
                  <c:v>4.1932</c:v>
                </c:pt>
                <c:pt idx="380">
                  <c:v>4.353</c:v>
                </c:pt>
                <c:pt idx="381">
                  <c:v>4.3746</c:v>
                </c:pt>
                <c:pt idx="382">
                  <c:v>4.4316</c:v>
                </c:pt>
                <c:pt idx="383">
                  <c:v>4.4222</c:v>
                </c:pt>
                <c:pt idx="384">
                  <c:v>4.4867</c:v>
                </c:pt>
                <c:pt idx="385">
                  <c:v>4.5952</c:v>
                </c:pt>
                <c:pt idx="386">
                  <c:v>4.6042</c:v>
                </c:pt>
                <c:pt idx="387">
                  <c:v>4.6414</c:v>
                </c:pt>
                <c:pt idx="388">
                  <c:v>4.5773</c:v>
                </c:pt>
                <c:pt idx="389">
                  <c:v>4.4611</c:v>
                </c:pt>
                <c:pt idx="390">
                  <c:v>4.449</c:v>
                </c:pt>
                <c:pt idx="391">
                  <c:v>4.4258</c:v>
                </c:pt>
                <c:pt idx="392">
                  <c:v>4.4595</c:v>
                </c:pt>
                <c:pt idx="393">
                  <c:v>4.4121</c:v>
                </c:pt>
                <c:pt idx="394">
                  <c:v>4.2629</c:v>
                </c:pt>
                <c:pt idx="395">
                  <c:v>4.2854</c:v>
                </c:pt>
                <c:pt idx="396">
                  <c:v>4.2979</c:v>
                </c:pt>
                <c:pt idx="397">
                  <c:v>4.2614</c:v>
                </c:pt>
                <c:pt idx="398">
                  <c:v>4.1963</c:v>
                </c:pt>
                <c:pt idx="399">
                  <c:v>3.9983</c:v>
                </c:pt>
                <c:pt idx="400">
                  <c:v>4.0087</c:v>
                </c:pt>
                <c:pt idx="401">
                  <c:v>4.064</c:v>
                </c:pt>
                <c:pt idx="402">
                  <c:v>4.0943</c:v>
                </c:pt>
                <c:pt idx="403">
                  <c:v>4.058</c:v>
                </c:pt>
                <c:pt idx="404">
                  <c:v>4.1667</c:v>
                </c:pt>
                <c:pt idx="405">
                  <c:v>4.0527</c:v>
                </c:pt>
                <c:pt idx="406">
                  <c:v>4.0333</c:v>
                </c:pt>
                <c:pt idx="407">
                  <c:v>3.9752</c:v>
                </c:pt>
                <c:pt idx="408">
                  <c:v>3.9816</c:v>
                </c:pt>
                <c:pt idx="409">
                  <c:v>3.9934</c:v>
                </c:pt>
                <c:pt idx="410">
                  <c:v>3.9732</c:v>
                </c:pt>
                <c:pt idx="411">
                  <c:v>4.0087</c:v>
                </c:pt>
                <c:pt idx="412">
                  <c:v>4.0971</c:v>
                </c:pt>
                <c:pt idx="413">
                  <c:v>4.0053</c:v>
                </c:pt>
                <c:pt idx="414">
                  <c:v>3.9608</c:v>
                </c:pt>
                <c:pt idx="415">
                  <c:v>3.9297</c:v>
                </c:pt>
                <c:pt idx="416">
                  <c:v>3.8473</c:v>
                </c:pt>
                <c:pt idx="417">
                  <c:v>3.9724</c:v>
                </c:pt>
                <c:pt idx="418">
                  <c:v>4.1802</c:v>
                </c:pt>
                <c:pt idx="419">
                  <c:v>4.1166</c:v>
                </c:pt>
                <c:pt idx="420">
                  <c:v>3.9252</c:v>
                </c:pt>
                <c:pt idx="421">
                  <c:v>3.9589</c:v>
                </c:pt>
                <c:pt idx="422">
                  <c:v>3.9889</c:v>
                </c:pt>
                <c:pt idx="423">
                  <c:v>3.9567</c:v>
                </c:pt>
                <c:pt idx="424">
                  <c:v>3.9204</c:v>
                </c:pt>
                <c:pt idx="425">
                  <c:v>3.9553</c:v>
                </c:pt>
                <c:pt idx="426">
                  <c:v>4.0096</c:v>
                </c:pt>
                <c:pt idx="427">
                  <c:v>4.037</c:v>
                </c:pt>
                <c:pt idx="428">
                  <c:v>3.8421</c:v>
                </c:pt>
                <c:pt idx="429">
                  <c:v>3.7761</c:v>
                </c:pt>
                <c:pt idx="430">
                  <c:v>3.836</c:v>
                </c:pt>
                <c:pt idx="431">
                  <c:v>3.783</c:v>
                </c:pt>
                <c:pt idx="432">
                  <c:v>3.7204</c:v>
                </c:pt>
                <c:pt idx="433">
                  <c:v>3.736</c:v>
                </c:pt>
                <c:pt idx="434">
                  <c:v>3.8017</c:v>
                </c:pt>
                <c:pt idx="435">
                  <c:v>3.9153</c:v>
                </c:pt>
                <c:pt idx="436">
                  <c:v>3.8786</c:v>
                </c:pt>
                <c:pt idx="437">
                  <c:v>3.7678</c:v>
                </c:pt>
                <c:pt idx="438">
                  <c:v>3.6814</c:v>
                </c:pt>
                <c:pt idx="439">
                  <c:v>3.5658</c:v>
                </c:pt>
                <c:pt idx="440">
                  <c:v>3.5551</c:v>
                </c:pt>
                <c:pt idx="441">
                  <c:v>3.6276</c:v>
                </c:pt>
                <c:pt idx="442">
                  <c:v>3.4932</c:v>
                </c:pt>
                <c:pt idx="443">
                  <c:v>3.3978</c:v>
                </c:pt>
                <c:pt idx="444">
                  <c:v>3.4104</c:v>
                </c:pt>
                <c:pt idx="445">
                  <c:v>3.5234</c:v>
                </c:pt>
                <c:pt idx="446">
                  <c:v>3.5391</c:v>
                </c:pt>
                <c:pt idx="447">
                  <c:v>3.4242</c:v>
                </c:pt>
                <c:pt idx="448">
                  <c:v>3.4854</c:v>
                </c:pt>
                <c:pt idx="449">
                  <c:v>3.7213</c:v>
                </c:pt>
                <c:pt idx="450">
                  <c:v>3.6272</c:v>
                </c:pt>
                <c:pt idx="451">
                  <c:v>3.5851</c:v>
                </c:pt>
                <c:pt idx="452">
                  <c:v>3.6076</c:v>
                </c:pt>
                <c:pt idx="453">
                  <c:v>3.5387</c:v>
                </c:pt>
                <c:pt idx="454">
                  <c:v>3.6079</c:v>
                </c:pt>
                <c:pt idx="455">
                  <c:v>3.6173</c:v>
                </c:pt>
                <c:pt idx="456">
                  <c:v>3.6452</c:v>
                </c:pt>
                <c:pt idx="457">
                  <c:v>3.5882</c:v>
                </c:pt>
                <c:pt idx="458">
                  <c:v>3.6307</c:v>
                </c:pt>
                <c:pt idx="459">
                  <c:v>3.6609</c:v>
                </c:pt>
                <c:pt idx="460">
                  <c:v>3.4925</c:v>
                </c:pt>
                <c:pt idx="461">
                  <c:v>3.3918</c:v>
                </c:pt>
                <c:pt idx="462">
                  <c:v>3.3912</c:v>
                </c:pt>
                <c:pt idx="463">
                  <c:v>3.4418</c:v>
                </c:pt>
                <c:pt idx="464">
                  <c:v>3.3531</c:v>
                </c:pt>
                <c:pt idx="465">
                  <c:v>3.4183</c:v>
                </c:pt>
                <c:pt idx="466">
                  <c:v>3.5514</c:v>
                </c:pt>
                <c:pt idx="467">
                  <c:v>3.4817</c:v>
                </c:pt>
                <c:pt idx="468">
                  <c:v>3.2871</c:v>
                </c:pt>
                <c:pt idx="469">
                  <c:v>3.1664</c:v>
                </c:pt>
                <c:pt idx="470">
                  <c:v>3.1185</c:v>
                </c:pt>
                <c:pt idx="471">
                  <c:v>3.1129</c:v>
                </c:pt>
                <c:pt idx="472">
                  <c:v>3.1128</c:v>
                </c:pt>
                <c:pt idx="473">
                  <c:v>3.0142</c:v>
                </c:pt>
                <c:pt idx="474">
                  <c:v>2.9372</c:v>
                </c:pt>
                <c:pt idx="475">
                  <c:v>3.0547</c:v>
                </c:pt>
                <c:pt idx="476">
                  <c:v>2.8364</c:v>
                </c:pt>
                <c:pt idx="477">
                  <c:v>3.0877</c:v>
                </c:pt>
                <c:pt idx="478">
                  <c:v>3.3906</c:v>
                </c:pt>
                <c:pt idx="479">
                  <c:v>3.5288</c:v>
                </c:pt>
                <c:pt idx="480">
                  <c:v>3.4884</c:v>
                </c:pt>
                <c:pt idx="481">
                  <c:v>3.3483</c:v>
                </c:pt>
                <c:pt idx="482">
                  <c:v>3.3772</c:v>
                </c:pt>
                <c:pt idx="483">
                  <c:v>3.4248</c:v>
                </c:pt>
                <c:pt idx="484">
                  <c:v>3.4462</c:v>
                </c:pt>
                <c:pt idx="485">
                  <c:v>3.4189</c:v>
                </c:pt>
                <c:pt idx="486">
                  <c:v>3.2854</c:v>
                </c:pt>
                <c:pt idx="487">
                  <c:v>3.1268</c:v>
                </c:pt>
                <c:pt idx="488">
                  <c:v>3.1155</c:v>
                </c:pt>
                <c:pt idx="489">
                  <c:v>3.0833</c:v>
                </c:pt>
                <c:pt idx="490">
                  <c:v>3.0535</c:v>
                </c:pt>
                <c:pt idx="491">
                  <c:v>3.0086</c:v>
                </c:pt>
                <c:pt idx="492">
                  <c:v>3.0255</c:v>
                </c:pt>
                <c:pt idx="493">
                  <c:v>3.0575</c:v>
                </c:pt>
                <c:pt idx="494">
                  <c:v>3.0504</c:v>
                </c:pt>
                <c:pt idx="495">
                  <c:v>3.0811</c:v>
                </c:pt>
                <c:pt idx="496">
                  <c:v>2.9651</c:v>
                </c:pt>
                <c:pt idx="497">
                  <c:v>3.0877</c:v>
                </c:pt>
                <c:pt idx="498">
                  <c:v>3.0739</c:v>
                </c:pt>
                <c:pt idx="499">
                  <c:v>3.025</c:v>
                </c:pt>
                <c:pt idx="500">
                  <c:v>2.9812</c:v>
                </c:pt>
                <c:pt idx="501">
                  <c:v>2.9654</c:v>
                </c:pt>
                <c:pt idx="502">
                  <c:v>2.9591</c:v>
                </c:pt>
                <c:pt idx="503">
                  <c:v>2.9064</c:v>
                </c:pt>
                <c:pt idx="504">
                  <c:v>2.8513</c:v>
                </c:pt>
                <c:pt idx="505">
                  <c:v>2.8904</c:v>
                </c:pt>
                <c:pt idx="506">
                  <c:v>2.9656</c:v>
                </c:pt>
                <c:pt idx="507">
                  <c:v>2.8077</c:v>
                </c:pt>
                <c:pt idx="508">
                  <c:v>2.7021</c:v>
                </c:pt>
                <c:pt idx="509">
                  <c:v>2.6717</c:v>
                </c:pt>
                <c:pt idx="510">
                  <c:v>2.507</c:v>
                </c:pt>
                <c:pt idx="511">
                  <c:v>2.4863</c:v>
                </c:pt>
                <c:pt idx="512">
                  <c:v>2.3559</c:v>
                </c:pt>
                <c:pt idx="513">
                  <c:v>2.2313</c:v>
                </c:pt>
                <c:pt idx="514">
                  <c:v>2.3871</c:v>
                </c:pt>
                <c:pt idx="515">
                  <c:v>2.5976</c:v>
                </c:pt>
                <c:pt idx="516">
                  <c:v>2.614</c:v>
                </c:pt>
                <c:pt idx="517">
                  <c:v>2.6814</c:v>
                </c:pt>
                <c:pt idx="518">
                  <c:v>2.5885</c:v>
                </c:pt>
                <c:pt idx="519">
                  <c:v>2.7118</c:v>
                </c:pt>
                <c:pt idx="520">
                  <c:v>2.5083</c:v>
                </c:pt>
                <c:pt idx="521">
                  <c:v>2.3195</c:v>
                </c:pt>
                <c:pt idx="522">
                  <c:v>2.3018</c:v>
                </c:pt>
                <c:pt idx="523">
                  <c:v>2.4036</c:v>
                </c:pt>
                <c:pt idx="524">
                  <c:v>2.4623</c:v>
                </c:pt>
                <c:pt idx="525">
                  <c:v>2.5977</c:v>
                </c:pt>
                <c:pt idx="526">
                  <c:v>2.484</c:v>
                </c:pt>
                <c:pt idx="527">
                  <c:v>2.4979</c:v>
                </c:pt>
                <c:pt idx="528">
                  <c:v>2.5072</c:v>
                </c:pt>
                <c:pt idx="529">
                  <c:v>2.4206</c:v>
                </c:pt>
                <c:pt idx="530">
                  <c:v>2.4809</c:v>
                </c:pt>
                <c:pt idx="531">
                  <c:v>2.5424</c:v>
                </c:pt>
                <c:pt idx="532">
                  <c:v>2.4717</c:v>
                </c:pt>
                <c:pt idx="533">
                  <c:v>2.6705</c:v>
                </c:pt>
                <c:pt idx="534">
                  <c:v>2.6322</c:v>
                </c:pt>
                <c:pt idx="535">
                  <c:v>2.6025</c:v>
                </c:pt>
                <c:pt idx="536">
                  <c:v>2.6755</c:v>
                </c:pt>
                <c:pt idx="537">
                  <c:v>2.603</c:v>
                </c:pt>
                <c:pt idx="538">
                  <c:v>2.5522</c:v>
                </c:pt>
                <c:pt idx="539">
                  <c:v>2.4366</c:v>
                </c:pt>
                <c:pt idx="540">
                  <c:v>2.4368</c:v>
                </c:pt>
                <c:pt idx="541">
                  <c:v>2.4469</c:v>
                </c:pt>
                <c:pt idx="542">
                  <c:v>2.376</c:v>
                </c:pt>
                <c:pt idx="543">
                  <c:v>2.3101</c:v>
                </c:pt>
                <c:pt idx="544">
                  <c:v>2.2984</c:v>
                </c:pt>
                <c:pt idx="545">
                  <c:v>2.2444</c:v>
                </c:pt>
                <c:pt idx="546">
                  <c:v>2.2375</c:v>
                </c:pt>
                <c:pt idx="547">
                  <c:v>2.2067</c:v>
                </c:pt>
                <c:pt idx="548">
                  <c:v>2.1715</c:v>
                </c:pt>
                <c:pt idx="549">
                  <c:v>2.1522</c:v>
                </c:pt>
                <c:pt idx="550">
                  <c:v>2.131</c:v>
                </c:pt>
                <c:pt idx="551">
                  <c:v>2.0748</c:v>
                </c:pt>
                <c:pt idx="552">
                  <c:v>2.0118</c:v>
                </c:pt>
                <c:pt idx="553">
                  <c:v>2.1362</c:v>
                </c:pt>
                <c:pt idx="554">
                  <c:v>2.1925</c:v>
                </c:pt>
                <c:pt idx="555">
                  <c:v>2.2073</c:v>
                </c:pt>
                <c:pt idx="556">
                  <c:v>2.1942</c:v>
                </c:pt>
                <c:pt idx="557">
                  <c:v>2.0738</c:v>
                </c:pt>
                <c:pt idx="558">
                  <c:v>2.1649</c:v>
                </c:pt>
                <c:pt idx="559">
                  <c:v>2.0933</c:v>
                </c:pt>
                <c:pt idx="560">
                  <c:v>2.0482</c:v>
                </c:pt>
                <c:pt idx="561">
                  <c:v>2.017</c:v>
                </c:pt>
                <c:pt idx="562">
                  <c:v>2.0044</c:v>
                </c:pt>
                <c:pt idx="563">
                  <c:v>1.8826</c:v>
                </c:pt>
                <c:pt idx="564">
                  <c:v>1.9441</c:v>
                </c:pt>
                <c:pt idx="565">
                  <c:v>2.059</c:v>
                </c:pt>
                <c:pt idx="566">
                  <c:v>1.9802</c:v>
                </c:pt>
                <c:pt idx="567">
                  <c:v>1.9932</c:v>
                </c:pt>
                <c:pt idx="568">
                  <c:v>1.9867</c:v>
                </c:pt>
                <c:pt idx="569">
                  <c:v>1.9085</c:v>
                </c:pt>
                <c:pt idx="570">
                  <c:v>1.8733</c:v>
                </c:pt>
                <c:pt idx="571">
                  <c:v>1.8662</c:v>
                </c:pt>
                <c:pt idx="572">
                  <c:v>1.8792</c:v>
                </c:pt>
                <c:pt idx="573">
                  <c:v>1.8897</c:v>
                </c:pt>
                <c:pt idx="574">
                  <c:v>1.865</c:v>
                </c:pt>
                <c:pt idx="575">
                  <c:v>1.8523</c:v>
                </c:pt>
                <c:pt idx="576">
                  <c:v>1.8198</c:v>
                </c:pt>
                <c:pt idx="577">
                  <c:v>1.8873</c:v>
                </c:pt>
                <c:pt idx="578">
                  <c:v>1.9739</c:v>
                </c:pt>
                <c:pt idx="579">
                  <c:v>1.9935</c:v>
                </c:pt>
                <c:pt idx="580">
                  <c:v>2.1019</c:v>
                </c:pt>
                <c:pt idx="581">
                  <c:v>2.045</c:v>
                </c:pt>
                <c:pt idx="582">
                  <c:v>2.0961</c:v>
                </c:pt>
                <c:pt idx="583">
                  <c:v>2.286</c:v>
                </c:pt>
                <c:pt idx="584">
                  <c:v>2.3093</c:v>
                </c:pt>
                <c:pt idx="585">
                  <c:v>2.2855</c:v>
                </c:pt>
                <c:pt idx="586">
                  <c:v>2.3038</c:v>
                </c:pt>
                <c:pt idx="587">
                  <c:v>2.301</c:v>
                </c:pt>
                <c:pt idx="588">
                  <c:v>2.2682</c:v>
                </c:pt>
                <c:pt idx="589">
                  <c:v>2.3602</c:v>
                </c:pt>
                <c:pt idx="590">
                  <c:v>2.3583</c:v>
                </c:pt>
                <c:pt idx="591">
                  <c:v>2.3676</c:v>
                </c:pt>
                <c:pt idx="592">
                  <c:v>2.4066</c:v>
                </c:pt>
                <c:pt idx="593">
                  <c:v>2.3806</c:v>
                </c:pt>
                <c:pt idx="594">
                  <c:v>2.4997</c:v>
                </c:pt>
                <c:pt idx="595">
                  <c:v>2.6054</c:v>
                </c:pt>
                <c:pt idx="596">
                  <c:v>2.5638</c:v>
                </c:pt>
                <c:pt idx="597">
                  <c:v>2.5985</c:v>
                </c:pt>
                <c:pt idx="598">
                  <c:v>2.55</c:v>
                </c:pt>
                <c:pt idx="599">
                  <c:v>2.6015</c:v>
                </c:pt>
                <c:pt idx="600">
                  <c:v>2.6649</c:v>
                </c:pt>
                <c:pt idx="601">
                  <c:v>2.5648</c:v>
                </c:pt>
                <c:pt idx="602">
                  <c:v>2.4972</c:v>
                </c:pt>
                <c:pt idx="603">
                  <c:v>2.3931</c:v>
                </c:pt>
                <c:pt idx="604">
                  <c:v>2.3395</c:v>
                </c:pt>
                <c:pt idx="605">
                  <c:v>2.235</c:v>
                </c:pt>
                <c:pt idx="606">
                  <c:v>2.3222</c:v>
                </c:pt>
                <c:pt idx="607">
                  <c:v>2.3888</c:v>
                </c:pt>
                <c:pt idx="608">
                  <c:v>2.4081</c:v>
                </c:pt>
                <c:pt idx="609">
                  <c:v>2.3275</c:v>
                </c:pt>
                <c:pt idx="610">
                  <c:v>2.2156</c:v>
                </c:pt>
                <c:pt idx="611">
                  <c:v>2.2218</c:v>
                </c:pt>
                <c:pt idx="612">
                  <c:v>2.1708</c:v>
                </c:pt>
                <c:pt idx="613">
                  <c:v>2.1791</c:v>
                </c:pt>
                <c:pt idx="614">
                  <c:v>2.1966</c:v>
                </c:pt>
                <c:pt idx="615">
                  <c:v>2.444</c:v>
                </c:pt>
                <c:pt idx="616">
                  <c:v>2.4514</c:v>
                </c:pt>
                <c:pt idx="617">
                  <c:v>2.5937</c:v>
                </c:pt>
                <c:pt idx="618">
                  <c:v>2.6039</c:v>
                </c:pt>
                <c:pt idx="619">
                  <c:v>2.4781</c:v>
                </c:pt>
                <c:pt idx="620">
                  <c:v>2.4964</c:v>
                </c:pt>
                <c:pt idx="621">
                  <c:v>2.6953</c:v>
                </c:pt>
                <c:pt idx="622">
                  <c:v>2.7008</c:v>
                </c:pt>
                <c:pt idx="623">
                  <c:v>2.8678</c:v>
                </c:pt>
                <c:pt idx="624">
                  <c:v>2.8087</c:v>
                </c:pt>
                <c:pt idx="625">
                  <c:v>2.7376</c:v>
                </c:pt>
                <c:pt idx="626">
                  <c:v>2.7341</c:v>
                </c:pt>
                <c:pt idx="627">
                  <c:v>2.7781</c:v>
                </c:pt>
                <c:pt idx="628">
                  <c:v>2.9008</c:v>
                </c:pt>
                <c:pt idx="629">
                  <c:v>2.9447</c:v>
                </c:pt>
                <c:pt idx="630">
                  <c:v>2.787</c:v>
                </c:pt>
                <c:pt idx="631">
                  <c:v>2.8678</c:v>
                </c:pt>
                <c:pt idx="632">
                  <c:v>2.7188</c:v>
                </c:pt>
                <c:pt idx="633">
                  <c:v>2.8277</c:v>
                </c:pt>
                <c:pt idx="634">
                  <c:v>2.8822</c:v>
                </c:pt>
                <c:pt idx="635">
                  <c:v>2.9179</c:v>
                </c:pt>
                <c:pt idx="636">
                  <c:v>2.8303</c:v>
                </c:pt>
                <c:pt idx="637">
                  <c:v>2.8439</c:v>
                </c:pt>
                <c:pt idx="638">
                  <c:v>2.9917</c:v>
                </c:pt>
                <c:pt idx="639">
                  <c:v>3.0288</c:v>
                </c:pt>
                <c:pt idx="640">
                  <c:v>3.0512</c:v>
                </c:pt>
                <c:pt idx="641">
                  <c:v>3.1637</c:v>
                </c:pt>
                <c:pt idx="642">
                  <c:v>3.1879</c:v>
                </c:pt>
                <c:pt idx="643">
                  <c:v>3.1323</c:v>
                </c:pt>
                <c:pt idx="644">
                  <c:v>3.0975</c:v>
                </c:pt>
                <c:pt idx="645">
                  <c:v>3.1422</c:v>
                </c:pt>
                <c:pt idx="646">
                  <c:v>3.2024</c:v>
                </c:pt>
                <c:pt idx="647">
                  <c:v>3.1972</c:v>
                </c:pt>
                <c:pt idx="648">
                  <c:v>3.1594</c:v>
                </c:pt>
                <c:pt idx="649">
                  <c:v>2.9139</c:v>
                </c:pt>
                <c:pt idx="650">
                  <c:v>2.8975</c:v>
                </c:pt>
                <c:pt idx="651">
                  <c:v>2.9919</c:v>
                </c:pt>
                <c:pt idx="652">
                  <c:v>2.965</c:v>
                </c:pt>
                <c:pt idx="653">
                  <c:v>2.8926</c:v>
                </c:pt>
                <c:pt idx="654">
                  <c:v>2.8393</c:v>
                </c:pt>
                <c:pt idx="655">
                  <c:v>2.7738</c:v>
                </c:pt>
                <c:pt idx="656">
                  <c:v>2.793</c:v>
                </c:pt>
                <c:pt idx="657">
                  <c:v>2.815</c:v>
                </c:pt>
                <c:pt idx="658">
                  <c:v>2.7758</c:v>
                </c:pt>
                <c:pt idx="659">
                  <c:v>2.704</c:v>
                </c:pt>
                <c:pt idx="660">
                  <c:v>2.7508</c:v>
                </c:pt>
                <c:pt idx="661">
                  <c:v>2.8044</c:v>
                </c:pt>
                <c:pt idx="662">
                  <c:v>2.8032</c:v>
                </c:pt>
                <c:pt idx="663">
                  <c:v>2.813</c:v>
                </c:pt>
                <c:pt idx="664">
                  <c:v>2.807</c:v>
                </c:pt>
                <c:pt idx="665">
                  <c:v>2.7985</c:v>
                </c:pt>
                <c:pt idx="666">
                  <c:v>2.7139</c:v>
                </c:pt>
                <c:pt idx="667">
                  <c:v>2.6347</c:v>
                </c:pt>
                <c:pt idx="668">
                  <c:v>2.7209</c:v>
                </c:pt>
                <c:pt idx="669">
                  <c:v>2.7212</c:v>
                </c:pt>
                <c:pt idx="670">
                  <c:v>2.809</c:v>
                </c:pt>
                <c:pt idx="671">
                  <c:v>2.8657</c:v>
                </c:pt>
                <c:pt idx="672">
                  <c:v>2.8524</c:v>
                </c:pt>
                <c:pt idx="673">
                  <c:v>2.7322</c:v>
                </c:pt>
                <c:pt idx="674">
                  <c:v>2.6609</c:v>
                </c:pt>
                <c:pt idx="675">
                  <c:v>2.819</c:v>
                </c:pt>
                <c:pt idx="676">
                  <c:v>2.9599</c:v>
                </c:pt>
                <c:pt idx="677">
                  <c:v>3.0071</c:v>
                </c:pt>
                <c:pt idx="678">
                  <c:v>2.9424</c:v>
                </c:pt>
                <c:pt idx="679">
                  <c:v>2.8255</c:v>
                </c:pt>
                <c:pt idx="680">
                  <c:v>2.7352</c:v>
                </c:pt>
                <c:pt idx="681">
                  <c:v>2.702</c:v>
                </c:pt>
                <c:pt idx="682">
                  <c:v>2.7571</c:v>
                </c:pt>
                <c:pt idx="683">
                  <c:v>2.7633</c:v>
                </c:pt>
                <c:pt idx="684">
                  <c:v>2.823</c:v>
                </c:pt>
                <c:pt idx="685">
                  <c:v>2.8439</c:v>
                </c:pt>
                <c:pt idx="686">
                  <c:v>2.9156</c:v>
                </c:pt>
                <c:pt idx="687">
                  <c:v>3.0118</c:v>
                </c:pt>
                <c:pt idx="688">
                  <c:v>3.0823</c:v>
                </c:pt>
                <c:pt idx="689">
                  <c:v>3.1938</c:v>
                </c:pt>
                <c:pt idx="690">
                  <c:v>3.2109</c:v>
                </c:pt>
                <c:pt idx="691">
                  <c:v>3.2051</c:v>
                </c:pt>
                <c:pt idx="692">
                  <c:v>3.2282</c:v>
                </c:pt>
                <c:pt idx="693">
                  <c:v>3.2629</c:v>
                </c:pt>
                <c:pt idx="694">
                  <c:v>3.1755</c:v>
                </c:pt>
                <c:pt idx="695">
                  <c:v>3.1792</c:v>
                </c:pt>
                <c:pt idx="696">
                  <c:v>3.2579</c:v>
                </c:pt>
                <c:pt idx="697">
                  <c:v>3.2789</c:v>
                </c:pt>
                <c:pt idx="698">
                  <c:v>3.3765</c:v>
                </c:pt>
                <c:pt idx="699">
                  <c:v>3.3509</c:v>
                </c:pt>
                <c:pt idx="700">
                  <c:v>3.2681</c:v>
                </c:pt>
                <c:pt idx="701">
                  <c:v>3.2398</c:v>
                </c:pt>
                <c:pt idx="702">
                  <c:v>3.2805</c:v>
                </c:pt>
                <c:pt idx="703">
                  <c:v>3.4333</c:v>
                </c:pt>
                <c:pt idx="704">
                  <c:v>3.4915</c:v>
                </c:pt>
                <c:pt idx="705">
                  <c:v>3.3381</c:v>
                </c:pt>
                <c:pt idx="706">
                  <c:v>3.4326</c:v>
                </c:pt>
                <c:pt idx="707">
                  <c:v>3.3917</c:v>
                </c:pt>
                <c:pt idx="708">
                  <c:v>3.3804</c:v>
                </c:pt>
                <c:pt idx="709">
                  <c:v>3.4019</c:v>
                </c:pt>
                <c:pt idx="710">
                  <c:v>3.4152</c:v>
                </c:pt>
                <c:pt idx="711">
                  <c:v>3.4949</c:v>
                </c:pt>
                <c:pt idx="712">
                  <c:v>3.5037</c:v>
                </c:pt>
                <c:pt idx="713">
                  <c:v>3.4014</c:v>
                </c:pt>
                <c:pt idx="714">
                  <c:v>3.3386</c:v>
                </c:pt>
                <c:pt idx="715">
                  <c:v>3.4047</c:v>
                </c:pt>
                <c:pt idx="716">
                  <c:v>3.4668</c:v>
                </c:pt>
                <c:pt idx="717">
                  <c:v>3.4489</c:v>
                </c:pt>
                <c:pt idx="718">
                  <c:v>3.3338</c:v>
                </c:pt>
                <c:pt idx="719">
                  <c:v>3.4044</c:v>
                </c:pt>
                <c:pt idx="720">
                  <c:v>3.5708</c:v>
                </c:pt>
                <c:pt idx="721">
                  <c:v>3.6616</c:v>
                </c:pt>
                <c:pt idx="722">
                  <c:v>3.6318</c:v>
                </c:pt>
                <c:pt idx="723">
                  <c:v>3.4566</c:v>
                </c:pt>
                <c:pt idx="724">
                  <c:v>3.6307</c:v>
                </c:pt>
                <c:pt idx="725">
                  <c:v>3.6209</c:v>
                </c:pt>
                <c:pt idx="726">
                  <c:v>3.5927</c:v>
                </c:pt>
                <c:pt idx="727">
                  <c:v>3.7485</c:v>
                </c:pt>
                <c:pt idx="728">
                  <c:v>3.7707</c:v>
                </c:pt>
                <c:pt idx="729">
                  <c:v>3.7047</c:v>
                </c:pt>
                <c:pt idx="730">
                  <c:v>3.6115</c:v>
                </c:pt>
                <c:pt idx="731">
                  <c:v>3.4618</c:v>
                </c:pt>
                <c:pt idx="732">
                  <c:v>3.4393</c:v>
                </c:pt>
                <c:pt idx="733">
                  <c:v>3.3805</c:v>
                </c:pt>
                <c:pt idx="734">
                  <c:v>3.4147</c:v>
                </c:pt>
                <c:pt idx="735">
                  <c:v>3.4762</c:v>
                </c:pt>
                <c:pt idx="736">
                  <c:v>3.3318</c:v>
                </c:pt>
                <c:pt idx="737">
                  <c:v>3.3552</c:v>
                </c:pt>
                <c:pt idx="738">
                  <c:v>3.3851</c:v>
                </c:pt>
                <c:pt idx="739">
                  <c:v>3.333</c:v>
                </c:pt>
                <c:pt idx="740">
                  <c:v>3.2716</c:v>
                </c:pt>
                <c:pt idx="741">
                  <c:v>3.1452</c:v>
                </c:pt>
                <c:pt idx="742">
                  <c:v>3.1979</c:v>
                </c:pt>
                <c:pt idx="743">
                  <c:v>3.2915</c:v>
                </c:pt>
                <c:pt idx="744">
                  <c:v>3.2494</c:v>
                </c:pt>
                <c:pt idx="745">
                  <c:v>3.3445</c:v>
                </c:pt>
                <c:pt idx="746">
                  <c:v>3.4242</c:v>
                </c:pt>
                <c:pt idx="747">
                  <c:v>3.3047</c:v>
                </c:pt>
                <c:pt idx="748">
                  <c:v>3.3487</c:v>
                </c:pt>
                <c:pt idx="749">
                  <c:v>3.3141</c:v>
                </c:pt>
                <c:pt idx="750">
                  <c:v>3.4031</c:v>
                </c:pt>
                <c:pt idx="751">
                  <c:v>3.4268</c:v>
                </c:pt>
                <c:pt idx="752">
                  <c:v>3.302</c:v>
                </c:pt>
                <c:pt idx="753">
                  <c:v>3.1914</c:v>
                </c:pt>
                <c:pt idx="754">
                  <c:v>3.1975</c:v>
                </c:pt>
                <c:pt idx="755">
                  <c:v>3.2946</c:v>
                </c:pt>
                <c:pt idx="756">
                  <c:v>3.2128</c:v>
                </c:pt>
                <c:pt idx="757">
                  <c:v>3.1354</c:v>
                </c:pt>
                <c:pt idx="758">
                  <c:v>3.0803</c:v>
                </c:pt>
                <c:pt idx="759">
                  <c:v>3.1843</c:v>
                </c:pt>
                <c:pt idx="760">
                  <c:v>3.3845</c:v>
                </c:pt>
                <c:pt idx="761">
                  <c:v>3.3999</c:v>
                </c:pt>
                <c:pt idx="762">
                  <c:v>3.4321</c:v>
                </c:pt>
                <c:pt idx="763">
                  <c:v>3.4372</c:v>
                </c:pt>
                <c:pt idx="764">
                  <c:v>3.5405</c:v>
                </c:pt>
                <c:pt idx="765">
                  <c:v>3.6275</c:v>
                </c:pt>
                <c:pt idx="766">
                  <c:v>3.5323</c:v>
                </c:pt>
                <c:pt idx="767">
                  <c:v>3.563</c:v>
                </c:pt>
                <c:pt idx="768">
                  <c:v>3.4188</c:v>
                </c:pt>
                <c:pt idx="769">
                  <c:v>3.2499</c:v>
                </c:pt>
                <c:pt idx="770">
                  <c:v>3.139</c:v>
                </c:pt>
                <c:pt idx="771">
                  <c:v>3.2373</c:v>
                </c:pt>
                <c:pt idx="772">
                  <c:v>3.3283</c:v>
                </c:pt>
                <c:pt idx="773">
                  <c:v>3.3359</c:v>
                </c:pt>
                <c:pt idx="774">
                  <c:v>3.2731</c:v>
                </c:pt>
                <c:pt idx="775">
                  <c:v>3.3412</c:v>
                </c:pt>
                <c:pt idx="776">
                  <c:v>3.4088</c:v>
                </c:pt>
                <c:pt idx="777">
                  <c:v>3.3935</c:v>
                </c:pt>
                <c:pt idx="778">
                  <c:v>3.2602</c:v>
                </c:pt>
                <c:pt idx="779">
                  <c:v>3.1995</c:v>
                </c:pt>
                <c:pt idx="780">
                  <c:v>3.304</c:v>
                </c:pt>
                <c:pt idx="781">
                  <c:v>3.2846</c:v>
                </c:pt>
                <c:pt idx="782">
                  <c:v>3.2945</c:v>
                </c:pt>
                <c:pt idx="783">
                  <c:v>3.1941</c:v>
                </c:pt>
                <c:pt idx="784">
                  <c:v>3.2302</c:v>
                </c:pt>
                <c:pt idx="785">
                  <c:v>3.3375</c:v>
                </c:pt>
                <c:pt idx="786">
                  <c:v>3.2932</c:v>
                </c:pt>
                <c:pt idx="787">
                  <c:v>3.25</c:v>
                </c:pt>
                <c:pt idx="788">
                  <c:v>3.4214</c:v>
                </c:pt>
                <c:pt idx="789">
                  <c:v>3.4585</c:v>
                </c:pt>
                <c:pt idx="790">
                  <c:v>3.4946</c:v>
                </c:pt>
                <c:pt idx="791">
                  <c:v>3.4804</c:v>
                </c:pt>
                <c:pt idx="792">
                  <c:v>3.5423</c:v>
                </c:pt>
                <c:pt idx="793">
                  <c:v>3.5333</c:v>
                </c:pt>
                <c:pt idx="794">
                  <c:v>3.6304</c:v>
                </c:pt>
                <c:pt idx="795">
                  <c:v>3.5732</c:v>
                </c:pt>
                <c:pt idx="796">
                  <c:v>3.5352</c:v>
                </c:pt>
                <c:pt idx="797">
                  <c:v>3.5737</c:v>
                </c:pt>
                <c:pt idx="798">
                  <c:v>3.6364</c:v>
                </c:pt>
                <c:pt idx="799">
                  <c:v>3.7063</c:v>
                </c:pt>
                <c:pt idx="800">
                  <c:v>3.7174</c:v>
                </c:pt>
                <c:pt idx="801">
                  <c:v>3.7436</c:v>
                </c:pt>
                <c:pt idx="802">
                  <c:v>3.889</c:v>
                </c:pt>
                <c:pt idx="803">
                  <c:v>3.95</c:v>
                </c:pt>
                <c:pt idx="804">
                  <c:v>3.9587</c:v>
                </c:pt>
                <c:pt idx="805">
                  <c:v>3.9653</c:v>
                </c:pt>
                <c:pt idx="806">
                  <c:v>3.9875</c:v>
                </c:pt>
                <c:pt idx="807">
                  <c:v>4.0095</c:v>
                </c:pt>
                <c:pt idx="808">
                  <c:v>4.0778</c:v>
                </c:pt>
                <c:pt idx="809">
                  <c:v>3.9937</c:v>
                </c:pt>
                <c:pt idx="810">
                  <c:v>4.0827</c:v>
                </c:pt>
                <c:pt idx="811">
                  <c:v>4.0322</c:v>
                </c:pt>
                <c:pt idx="812">
                  <c:v>3.969</c:v>
                </c:pt>
                <c:pt idx="813">
                  <c:v>4.0741</c:v>
                </c:pt>
                <c:pt idx="814">
                  <c:v>4.0021</c:v>
                </c:pt>
                <c:pt idx="815">
                  <c:v>3.9412</c:v>
                </c:pt>
                <c:pt idx="816">
                  <c:v>3.9802</c:v>
                </c:pt>
                <c:pt idx="817">
                  <c:v>4.1791</c:v>
                </c:pt>
                <c:pt idx="818">
                  <c:v>4.0762</c:v>
                </c:pt>
                <c:pt idx="819">
                  <c:v>4.0679</c:v>
                </c:pt>
                <c:pt idx="820">
                  <c:v>4.1141</c:v>
                </c:pt>
                <c:pt idx="821">
                  <c:v>4.2109</c:v>
                </c:pt>
                <c:pt idx="822">
                  <c:v>4.2338</c:v>
                </c:pt>
                <c:pt idx="823">
                  <c:v>4.1915</c:v>
                </c:pt>
                <c:pt idx="824">
                  <c:v>4.2403</c:v>
                </c:pt>
                <c:pt idx="825">
                  <c:v>4.2306</c:v>
                </c:pt>
                <c:pt idx="826">
                  <c:v>4.3764</c:v>
                </c:pt>
                <c:pt idx="827">
                  <c:v>4.3278</c:v>
                </c:pt>
                <c:pt idx="828">
                  <c:v>4.2739</c:v>
                </c:pt>
                <c:pt idx="829">
                  <c:v>4.2542</c:v>
                </c:pt>
                <c:pt idx="830">
                  <c:v>4.1935</c:v>
                </c:pt>
                <c:pt idx="831">
                  <c:v>4.158</c:v>
                </c:pt>
                <c:pt idx="832">
                  <c:v>4.2755</c:v>
                </c:pt>
                <c:pt idx="833">
                  <c:v>4.3022</c:v>
                </c:pt>
                <c:pt idx="834">
                  <c:v>4.3047</c:v>
                </c:pt>
                <c:pt idx="835">
                  <c:v>4.2763</c:v>
                </c:pt>
                <c:pt idx="836">
                  <c:v>3.9759</c:v>
                </c:pt>
                <c:pt idx="837">
                  <c:v>3.9278</c:v>
                </c:pt>
                <c:pt idx="838">
                  <c:v>3.8813</c:v>
                </c:pt>
                <c:pt idx="839">
                  <c:v>3.8619</c:v>
                </c:pt>
                <c:pt idx="840">
                  <c:v>3.8688</c:v>
                </c:pt>
                <c:pt idx="841">
                  <c:v>3.8989</c:v>
                </c:pt>
                <c:pt idx="842">
                  <c:v>3.8693</c:v>
                </c:pt>
                <c:pt idx="843">
                  <c:v>3.9276</c:v>
                </c:pt>
                <c:pt idx="844">
                  <c:v>4.0297</c:v>
                </c:pt>
                <c:pt idx="845">
                  <c:v>4.0109</c:v>
                </c:pt>
                <c:pt idx="846">
                  <c:v>3.8914</c:v>
                </c:pt>
                <c:pt idx="847">
                  <c:v>4.0949</c:v>
                </c:pt>
                <c:pt idx="848">
                  <c:v>4.1306</c:v>
                </c:pt>
                <c:pt idx="849">
                  <c:v>4.1612</c:v>
                </c:pt>
                <c:pt idx="850">
                  <c:v>4.1459</c:v>
                </c:pt>
                <c:pt idx="851">
                  <c:v>4.1548</c:v>
                </c:pt>
                <c:pt idx="852">
                  <c:v>4.1871</c:v>
                </c:pt>
                <c:pt idx="853">
                  <c:v>4.1507</c:v>
                </c:pt>
                <c:pt idx="854">
                  <c:v>4.1176</c:v>
                </c:pt>
                <c:pt idx="855">
                  <c:v>4.0202</c:v>
                </c:pt>
                <c:pt idx="856">
                  <c:v>4.0032</c:v>
                </c:pt>
                <c:pt idx="857">
                  <c:v>4.0033</c:v>
                </c:pt>
                <c:pt idx="858">
                  <c:v>3.9872</c:v>
                </c:pt>
                <c:pt idx="859">
                  <c:v>3.9279</c:v>
                </c:pt>
                <c:pt idx="860">
                  <c:v>3.7866</c:v>
                </c:pt>
                <c:pt idx="861">
                  <c:v>3.8506</c:v>
                </c:pt>
                <c:pt idx="862">
                  <c:v>3.7657</c:v>
                </c:pt>
                <c:pt idx="863">
                  <c:v>3.7385</c:v>
                </c:pt>
                <c:pt idx="864">
                  <c:v>3.7249</c:v>
                </c:pt>
                <c:pt idx="865">
                  <c:v>3.7646</c:v>
                </c:pt>
                <c:pt idx="866">
                  <c:v>3.7761</c:v>
                </c:pt>
                <c:pt idx="867">
                  <c:v>3.8954</c:v>
                </c:pt>
                <c:pt idx="868">
                  <c:v>3.9335</c:v>
                </c:pt>
                <c:pt idx="869">
                  <c:v>3.8992</c:v>
                </c:pt>
                <c:pt idx="870">
                  <c:v>3.8477</c:v>
                </c:pt>
                <c:pt idx="871">
                  <c:v>3.8114</c:v>
                </c:pt>
                <c:pt idx="872">
                  <c:v>3.7686</c:v>
                </c:pt>
                <c:pt idx="873">
                  <c:v>3.7213</c:v>
                </c:pt>
                <c:pt idx="874">
                  <c:v>3.7298</c:v>
                </c:pt>
                <c:pt idx="875">
                  <c:v>3.5733</c:v>
                </c:pt>
                <c:pt idx="876">
                  <c:v>3.5245</c:v>
                </c:pt>
                <c:pt idx="877">
                  <c:v>3.5777</c:v>
                </c:pt>
                <c:pt idx="878">
                  <c:v>3.5361</c:v>
                </c:pt>
                <c:pt idx="879">
                  <c:v>3.5244</c:v>
                </c:pt>
                <c:pt idx="880">
                  <c:v>3.6485</c:v>
                </c:pt>
                <c:pt idx="881">
                  <c:v>3.6933</c:v>
                </c:pt>
                <c:pt idx="882">
                  <c:v>3.6903</c:v>
                </c:pt>
                <c:pt idx="883">
                  <c:v>3.639</c:v>
                </c:pt>
                <c:pt idx="884">
                  <c:v>3.608</c:v>
                </c:pt>
                <c:pt idx="885">
                  <c:v>3.6656</c:v>
                </c:pt>
                <c:pt idx="886">
                  <c:v>3.687</c:v>
                </c:pt>
                <c:pt idx="887">
                  <c:v>3.6742</c:v>
                </c:pt>
                <c:pt idx="888">
                  <c:v>3.662</c:v>
                </c:pt>
                <c:pt idx="889">
                  <c:v>3.7833</c:v>
                </c:pt>
                <c:pt idx="890">
                  <c:v>3.7093</c:v>
                </c:pt>
                <c:pt idx="891">
                  <c:v>3.679</c:v>
                </c:pt>
                <c:pt idx="892">
                  <c:v>3.6976</c:v>
                </c:pt>
                <c:pt idx="893">
                  <c:v>3.6827</c:v>
                </c:pt>
                <c:pt idx="894">
                  <c:v>3.5931</c:v>
                </c:pt>
                <c:pt idx="895">
                  <c:v>3.4891</c:v>
                </c:pt>
                <c:pt idx="896">
                  <c:v>3.4777</c:v>
                </c:pt>
                <c:pt idx="897">
                  <c:v>3.4567</c:v>
                </c:pt>
                <c:pt idx="898">
                  <c:v>3.4355</c:v>
                </c:pt>
                <c:pt idx="899">
                  <c:v>3.3882</c:v>
                </c:pt>
                <c:pt idx="900">
                  <c:v>3.3268</c:v>
                </c:pt>
                <c:pt idx="901">
                  <c:v>3.3487</c:v>
                </c:pt>
                <c:pt idx="902">
                  <c:v>3.3216</c:v>
                </c:pt>
                <c:pt idx="903">
                  <c:v>3.2682</c:v>
                </c:pt>
                <c:pt idx="904">
                  <c:v>3.3218</c:v>
                </c:pt>
                <c:pt idx="905">
                  <c:v>3.3431</c:v>
                </c:pt>
                <c:pt idx="906">
                  <c:v>3.3351</c:v>
                </c:pt>
                <c:pt idx="907">
                  <c:v>3.3581</c:v>
                </c:pt>
                <c:pt idx="908">
                  <c:v>3.3391</c:v>
                </c:pt>
                <c:pt idx="909">
                  <c:v>3.3495</c:v>
                </c:pt>
                <c:pt idx="910">
                  <c:v>3.4594</c:v>
                </c:pt>
                <c:pt idx="911">
                  <c:v>3.4827</c:v>
                </c:pt>
                <c:pt idx="912">
                  <c:v>3.5072</c:v>
                </c:pt>
                <c:pt idx="913">
                  <c:v>3.5198</c:v>
                </c:pt>
                <c:pt idx="914">
                  <c:v>3.5022</c:v>
                </c:pt>
                <c:pt idx="915">
                  <c:v>3.5538</c:v>
                </c:pt>
                <c:pt idx="916">
                  <c:v>3.5005</c:v>
                </c:pt>
                <c:pt idx="917">
                  <c:v>3.5421</c:v>
                </c:pt>
                <c:pt idx="918">
                  <c:v>3.5789</c:v>
                </c:pt>
                <c:pt idx="919">
                  <c:v>3.5689</c:v>
                </c:pt>
                <c:pt idx="920">
                  <c:v>3.6407</c:v>
                </c:pt>
                <c:pt idx="921">
                  <c:v>3.6818</c:v>
                </c:pt>
                <c:pt idx="922">
                  <c:v>3.6891</c:v>
                </c:pt>
                <c:pt idx="923">
                  <c:v>3.545</c:v>
                </c:pt>
                <c:pt idx="924">
                  <c:v>3.5926</c:v>
                </c:pt>
                <c:pt idx="925">
                  <c:v>3.6233</c:v>
                </c:pt>
                <c:pt idx="926">
                  <c:v>3.6001</c:v>
                </c:pt>
                <c:pt idx="927">
                  <c:v>3.5734</c:v>
                </c:pt>
                <c:pt idx="928">
                  <c:v>3.6028</c:v>
                </c:pt>
                <c:pt idx="929">
                  <c:v>3.6409</c:v>
                </c:pt>
                <c:pt idx="930">
                  <c:v>3.7696</c:v>
                </c:pt>
                <c:pt idx="931">
                  <c:v>3.7132</c:v>
                </c:pt>
                <c:pt idx="932">
                  <c:v>3.7271</c:v>
                </c:pt>
                <c:pt idx="933">
                  <c:v>3.681</c:v>
                </c:pt>
                <c:pt idx="934">
                  <c:v>3.6419</c:v>
                </c:pt>
                <c:pt idx="935">
                  <c:v>3.5902</c:v>
                </c:pt>
                <c:pt idx="936">
                  <c:v>3.5172</c:v>
                </c:pt>
                <c:pt idx="937">
                  <c:v>3.4833</c:v>
                </c:pt>
                <c:pt idx="938">
                  <c:v>3.5016</c:v>
                </c:pt>
                <c:pt idx="939">
                  <c:v>3.4931</c:v>
                </c:pt>
                <c:pt idx="940">
                  <c:v>3.5572</c:v>
                </c:pt>
                <c:pt idx="941">
                  <c:v>3.6051</c:v>
                </c:pt>
                <c:pt idx="942">
                  <c:v>3.5794</c:v>
                </c:pt>
                <c:pt idx="943">
                  <c:v>3.5593</c:v>
                </c:pt>
                <c:pt idx="944">
                  <c:v>3.6094</c:v>
                </c:pt>
                <c:pt idx="945">
                  <c:v>3.7071</c:v>
                </c:pt>
                <c:pt idx="946">
                  <c:v>3.7029</c:v>
                </c:pt>
                <c:pt idx="947">
                  <c:v>3.7391</c:v>
                </c:pt>
                <c:pt idx="948">
                  <c:v>3.7231</c:v>
                </c:pt>
                <c:pt idx="949">
                  <c:v>3.8038</c:v>
                </c:pt>
                <c:pt idx="950">
                  <c:v>3.8298</c:v>
                </c:pt>
                <c:pt idx="951">
                  <c:v>3.8471</c:v>
                </c:pt>
                <c:pt idx="952">
                  <c:v>3.7529</c:v>
                </c:pt>
                <c:pt idx="953">
                  <c:v>3.717</c:v>
                </c:pt>
                <c:pt idx="954">
                  <c:v>3.7822</c:v>
                </c:pt>
                <c:pt idx="955">
                  <c:v>3.701</c:v>
                </c:pt>
                <c:pt idx="956">
                  <c:v>3.6577</c:v>
                </c:pt>
                <c:pt idx="957">
                  <c:v>3.6473</c:v>
                </c:pt>
                <c:pt idx="958">
                  <c:v>3.6759</c:v>
                </c:pt>
                <c:pt idx="959">
                  <c:v>3.6207</c:v>
                </c:pt>
                <c:pt idx="960">
                  <c:v>3.561</c:v>
                </c:pt>
                <c:pt idx="961">
                  <c:v>3.555</c:v>
                </c:pt>
                <c:pt idx="962">
                  <c:v>3.5662</c:v>
                </c:pt>
                <c:pt idx="963">
                  <c:v>3.4575</c:v>
                </c:pt>
                <c:pt idx="964">
                  <c:v>3.3794</c:v>
                </c:pt>
                <c:pt idx="965">
                  <c:v>3.3609</c:v>
                </c:pt>
                <c:pt idx="966">
                  <c:v>3.4549</c:v>
                </c:pt>
                <c:pt idx="967">
                  <c:v>3.5702</c:v>
                </c:pt>
                <c:pt idx="968">
                  <c:v>3.5425</c:v>
                </c:pt>
                <c:pt idx="969">
                  <c:v>3.6204</c:v>
                </c:pt>
                <c:pt idx="970">
                  <c:v>3.6937</c:v>
                </c:pt>
                <c:pt idx="971">
                  <c:v>3.6752</c:v>
                </c:pt>
                <c:pt idx="972">
                  <c:v>3.525</c:v>
                </c:pt>
                <c:pt idx="973">
                  <c:v>3.5594</c:v>
                </c:pt>
                <c:pt idx="974">
                  <c:v>3.7111</c:v>
                </c:pt>
                <c:pt idx="975">
                  <c:v>3.6</c:v>
                </c:pt>
                <c:pt idx="976">
                  <c:v>3.6254</c:v>
                </c:pt>
                <c:pt idx="977">
                  <c:v>3.6806</c:v>
                </c:pt>
                <c:pt idx="978">
                  <c:v>3.7714</c:v>
                </c:pt>
                <c:pt idx="979">
                  <c:v>3.8477</c:v>
                </c:pt>
                <c:pt idx="980">
                  <c:v>3.8646</c:v>
                </c:pt>
                <c:pt idx="981">
                  <c:v>3.7905</c:v>
                </c:pt>
                <c:pt idx="982">
                  <c:v>3.8397</c:v>
                </c:pt>
                <c:pt idx="983">
                  <c:v>3.8298</c:v>
                </c:pt>
                <c:pt idx="984">
                  <c:v>3.881</c:v>
                </c:pt>
                <c:pt idx="985">
                  <c:v>3.9792</c:v>
                </c:pt>
                <c:pt idx="986">
                  <c:v>4.1417</c:v>
                </c:pt>
                <c:pt idx="987">
                  <c:v>4.2122</c:v>
                </c:pt>
                <c:pt idx="988">
                  <c:v>4.3221</c:v>
                </c:pt>
                <c:pt idx="989">
                  <c:v>4.2352</c:v>
                </c:pt>
                <c:pt idx="990">
                  <c:v>4.4001</c:v>
                </c:pt>
                <c:pt idx="991">
                  <c:v>4.3553</c:v>
                </c:pt>
                <c:pt idx="992">
                  <c:v>4.2214</c:v>
                </c:pt>
                <c:pt idx="993">
                  <c:v>4.2113</c:v>
                </c:pt>
                <c:pt idx="994">
                  <c:v>4.264</c:v>
                </c:pt>
                <c:pt idx="995">
                  <c:v>4.26</c:v>
                </c:pt>
                <c:pt idx="996">
                  <c:v>4.3513</c:v>
                </c:pt>
                <c:pt idx="997">
                  <c:v>4.5194</c:v>
                </c:pt>
                <c:pt idx="998">
                  <c:v>4.4613</c:v>
                </c:pt>
                <c:pt idx="999">
                  <c:v>4.3997</c:v>
                </c:pt>
                <c:pt idx="1000">
                  <c:v>4.3214</c:v>
                </c:pt>
                <c:pt idx="1001">
                  <c:v>4.4185</c:v>
                </c:pt>
                <c:pt idx="1002">
                  <c:v>4.344</c:v>
                </c:pt>
                <c:pt idx="1003">
                  <c:v>4.326</c:v>
                </c:pt>
                <c:pt idx="1004">
                  <c:v>4.3404</c:v>
                </c:pt>
                <c:pt idx="1005">
                  <c:v>4.5005</c:v>
                </c:pt>
                <c:pt idx="1006">
                  <c:v>4.5386</c:v>
                </c:pt>
                <c:pt idx="1007">
                  <c:v>4.3507</c:v>
                </c:pt>
                <c:pt idx="1008">
                  <c:v>4.1394</c:v>
                </c:pt>
                <c:pt idx="1009">
                  <c:v>3.9527</c:v>
                </c:pt>
                <c:pt idx="1010">
                  <c:v>4.1924</c:v>
                </c:pt>
                <c:pt idx="1011">
                  <c:v>4.3569</c:v>
                </c:pt>
                <c:pt idx="1012">
                  <c:v>4.4401</c:v>
                </c:pt>
                <c:pt idx="1013">
                  <c:v>4.5385</c:v>
                </c:pt>
                <c:pt idx="1014">
                  <c:v>4.3935</c:v>
                </c:pt>
                <c:pt idx="1015">
                  <c:v>4.583</c:v>
                </c:pt>
                <c:pt idx="1016">
                  <c:v>4.9093</c:v>
                </c:pt>
                <c:pt idx="1017">
                  <c:v>5.552</c:v>
                </c:pt>
                <c:pt idx="1018">
                  <c:v>5.1853</c:v>
                </c:pt>
                <c:pt idx="1019">
                  <c:v>5.6894</c:v>
                </c:pt>
                <c:pt idx="1020">
                  <c:v>5.2254</c:v>
                </c:pt>
                <c:pt idx="1021">
                  <c:v>5.1992</c:v>
                </c:pt>
                <c:pt idx="1022">
                  <c:v>5.2936</c:v>
                </c:pt>
                <c:pt idx="1023">
                  <c:v>5.0098</c:v>
                </c:pt>
                <c:pt idx="1024">
                  <c:v>5.0194</c:v>
                </c:pt>
                <c:pt idx="1025">
                  <c:v>5.7313</c:v>
                </c:pt>
                <c:pt idx="1026">
                  <c:v>7.9133</c:v>
                </c:pt>
                <c:pt idx="1027">
                  <c:v>7.1767</c:v>
                </c:pt>
                <c:pt idx="1028">
                  <c:v>5.8778</c:v>
                </c:pt>
                <c:pt idx="1029">
                  <c:v>7.6294</c:v>
                </c:pt>
                <c:pt idx="1030">
                  <c:v>7.7336</c:v>
                </c:pt>
                <c:pt idx="1031">
                  <c:v>6.1719</c:v>
                </c:pt>
                <c:pt idx="1032">
                  <c:v>5.301</c:v>
                </c:pt>
                <c:pt idx="1033">
                  <c:v>5.536</c:v>
                </c:pt>
                <c:pt idx="1034">
                  <c:v>5.7396</c:v>
                </c:pt>
                <c:pt idx="1035">
                  <c:v>5.9608</c:v>
                </c:pt>
                <c:pt idx="1036">
                  <c:v>5.9438</c:v>
                </c:pt>
                <c:pt idx="1037">
                  <c:v>6.2144</c:v>
                </c:pt>
                <c:pt idx="1038">
                  <c:v>6.224</c:v>
                </c:pt>
                <c:pt idx="1039">
                  <c:v>5.2217</c:v>
                </c:pt>
                <c:pt idx="1040">
                  <c:v>4.8388</c:v>
                </c:pt>
                <c:pt idx="1041">
                  <c:v>4.5638</c:v>
                </c:pt>
                <c:pt idx="1042">
                  <c:v>4.6963</c:v>
                </c:pt>
                <c:pt idx="1043">
                  <c:v>6.8584</c:v>
                </c:pt>
                <c:pt idx="1044">
                  <c:v>7.9247</c:v>
                </c:pt>
                <c:pt idx="1045">
                  <c:v>6.4177</c:v>
                </c:pt>
                <c:pt idx="1046">
                  <c:v>4.9037</c:v>
                </c:pt>
                <c:pt idx="1047">
                  <c:v>4.772</c:v>
                </c:pt>
                <c:pt idx="1048">
                  <c:v>4.6265</c:v>
                </c:pt>
                <c:pt idx="1049">
                  <c:v>4.6541</c:v>
                </c:pt>
                <c:pt idx="1050">
                  <c:v>4.6598</c:v>
                </c:pt>
                <c:pt idx="1051">
                  <c:v>4.3876</c:v>
                </c:pt>
                <c:pt idx="1052">
                  <c:v>4.3796</c:v>
                </c:pt>
                <c:pt idx="1053">
                  <c:v>4.5895</c:v>
                </c:pt>
                <c:pt idx="1054">
                  <c:v>4.4422</c:v>
                </c:pt>
                <c:pt idx="1055">
                  <c:v>4.4429</c:v>
                </c:pt>
                <c:pt idx="1056">
                  <c:v>4.4</c:v>
                </c:pt>
                <c:pt idx="1057">
                  <c:v>4.3155</c:v>
                </c:pt>
                <c:pt idx="1058">
                  <c:v>4.4125</c:v>
                </c:pt>
                <c:pt idx="1059">
                  <c:v>4.498</c:v>
                </c:pt>
                <c:pt idx="1060">
                  <c:v>4.423</c:v>
                </c:pt>
                <c:pt idx="1061">
                  <c:v>4.3856</c:v>
                </c:pt>
                <c:pt idx="1062">
                  <c:v>4.4826</c:v>
                </c:pt>
                <c:pt idx="1063">
                  <c:v>4.4683</c:v>
                </c:pt>
                <c:pt idx="1064">
                  <c:v>4.3481</c:v>
                </c:pt>
                <c:pt idx="1065">
                  <c:v>4.3455</c:v>
                </c:pt>
                <c:pt idx="1066">
                  <c:v>4.4829</c:v>
                </c:pt>
                <c:pt idx="1067">
                  <c:v>4.4791</c:v>
                </c:pt>
                <c:pt idx="1068">
                  <c:v>4.5539</c:v>
                </c:pt>
                <c:pt idx="1069">
                  <c:v>4.5559</c:v>
                </c:pt>
                <c:pt idx="1070">
                  <c:v>4.6592</c:v>
                </c:pt>
                <c:pt idx="1071">
                  <c:v>4.5682</c:v>
                </c:pt>
                <c:pt idx="1072">
                  <c:v>4.6504</c:v>
                </c:pt>
                <c:pt idx="1073">
                  <c:v>4.6284</c:v>
                </c:pt>
                <c:pt idx="1074">
                  <c:v>4.6683</c:v>
                </c:pt>
                <c:pt idx="1075">
                  <c:v>4.6249</c:v>
                </c:pt>
                <c:pt idx="1076">
                  <c:v>4.5652</c:v>
                </c:pt>
                <c:pt idx="1077">
                  <c:v>4.7658</c:v>
                </c:pt>
                <c:pt idx="1078">
                  <c:v>4.7362</c:v>
                </c:pt>
                <c:pt idx="1079">
                  <c:v>4.7876</c:v>
                </c:pt>
                <c:pt idx="1080">
                  <c:v>4.8053</c:v>
                </c:pt>
                <c:pt idx="1081">
                  <c:v>4.7015</c:v>
                </c:pt>
                <c:pt idx="1082">
                  <c:v>4.7803</c:v>
                </c:pt>
                <c:pt idx="1083">
                  <c:v>4.8233</c:v>
                </c:pt>
                <c:pt idx="1084">
                  <c:v>4.782</c:v>
                </c:pt>
                <c:pt idx="1085">
                  <c:v>4.7768</c:v>
                </c:pt>
                <c:pt idx="1086">
                  <c:v>4.7133</c:v>
                </c:pt>
                <c:pt idx="1087">
                  <c:v>4.7168</c:v>
                </c:pt>
                <c:pt idx="1088">
                  <c:v>4.7845</c:v>
                </c:pt>
                <c:pt idx="1089">
                  <c:v>4.8285</c:v>
                </c:pt>
                <c:pt idx="1090">
                  <c:v>4.7405</c:v>
                </c:pt>
                <c:pt idx="1091">
                  <c:v>4.5739</c:v>
                </c:pt>
                <c:pt idx="1092">
                  <c:v>4.4982</c:v>
                </c:pt>
                <c:pt idx="1093">
                  <c:v>4.4595</c:v>
                </c:pt>
                <c:pt idx="1094">
                  <c:v>4.4086</c:v>
                </c:pt>
                <c:pt idx="1095">
                  <c:v>4.3523</c:v>
                </c:pt>
                <c:pt idx="1096">
                  <c:v>4.4274</c:v>
                </c:pt>
                <c:pt idx="1097">
                  <c:v>4.5129</c:v>
                </c:pt>
                <c:pt idx="1098">
                  <c:v>4.524</c:v>
                </c:pt>
                <c:pt idx="1099">
                  <c:v>4.5726</c:v>
                </c:pt>
                <c:pt idx="1100">
                  <c:v>4.4641</c:v>
                </c:pt>
                <c:pt idx="1101">
                  <c:v>4.3827</c:v>
                </c:pt>
                <c:pt idx="1102">
                  <c:v>4.4324</c:v>
                </c:pt>
                <c:pt idx="1103">
                  <c:v>4.5457</c:v>
                </c:pt>
                <c:pt idx="1104">
                  <c:v>4.6103</c:v>
                </c:pt>
                <c:pt idx="1105">
                  <c:v>4.4871</c:v>
                </c:pt>
                <c:pt idx="1106">
                  <c:v>4.5249</c:v>
                </c:pt>
                <c:pt idx="1107">
                  <c:v>4.5934</c:v>
                </c:pt>
                <c:pt idx="1108">
                  <c:v>4.5669</c:v>
                </c:pt>
                <c:pt idx="1109">
                  <c:v>4.6373</c:v>
                </c:pt>
                <c:pt idx="1110">
                  <c:v>4.6474</c:v>
                </c:pt>
                <c:pt idx="1111">
                  <c:v>4.6575</c:v>
                </c:pt>
                <c:pt idx="1112">
                  <c:v>4.565</c:v>
                </c:pt>
                <c:pt idx="1113">
                  <c:v>4.498</c:v>
                </c:pt>
                <c:pt idx="1114">
                  <c:v>4.498</c:v>
                </c:pt>
                <c:pt idx="1115">
                  <c:v>4.6676</c:v>
                </c:pt>
                <c:pt idx="1116">
                  <c:v>4.6985</c:v>
                </c:pt>
                <c:pt idx="1117">
                  <c:v>4.6638</c:v>
                </c:pt>
                <c:pt idx="1118">
                  <c:v>4.6951</c:v>
                </c:pt>
                <c:pt idx="1119">
                  <c:v>4.646</c:v>
                </c:pt>
                <c:pt idx="1120">
                  <c:v>4.5117</c:v>
                </c:pt>
                <c:pt idx="1121">
                  <c:v>4.476</c:v>
                </c:pt>
                <c:pt idx="1122">
                  <c:v>4.4941</c:v>
                </c:pt>
                <c:pt idx="1123">
                  <c:v>4.5668</c:v>
                </c:pt>
                <c:pt idx="1124">
                  <c:v>4.5519</c:v>
                </c:pt>
                <c:pt idx="1125">
                  <c:v>4.3769</c:v>
                </c:pt>
                <c:pt idx="1126">
                  <c:v>4.4164</c:v>
                </c:pt>
                <c:pt idx="1127">
                  <c:v>4.4291</c:v>
                </c:pt>
                <c:pt idx="1128">
                  <c:v>4.3911</c:v>
                </c:pt>
                <c:pt idx="1129">
                  <c:v>4.2927</c:v>
                </c:pt>
                <c:pt idx="1130">
                  <c:v>4.254</c:v>
                </c:pt>
                <c:pt idx="1131">
                  <c:v>4.1558</c:v>
                </c:pt>
                <c:pt idx="1132">
                  <c:v>4.1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83550"/>
        <c:axId val="12700317"/>
      </c:lineChart>
      <c:catAx>
        <c:axId val="2588355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00317"/>
        <c:crossesAt val="0"/>
        <c:auto val="1"/>
        <c:lblAlgn val="ctr"/>
        <c:lblOffset val="100"/>
        <c:noMultiLvlLbl val="0"/>
      </c:catAx>
      <c:valAx>
        <c:axId val="12700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83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Term Structure of Gas Prices
Nov 12, 2014</a:t>
            </a:r>
          </a:p>
        </c:rich>
      </c:tx>
      <c:layout>
        <c:manualLayout>
          <c:xMode val="edge"/>
          <c:yMode val="edge"/>
          <c:x val="0.386101059423639"/>
          <c:y val="0.0255349055130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13157780006"/>
          <c:y val="0.123770107761987"/>
          <c:w val="0.974190173082792"/>
          <c:h val="0.876229892238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uture Price'!$A$1:$A$145</c:f>
              <c:strCache>
                <c:ptCount val="145"/>
                <c:pt idx="0">
                  <c:v> Dec '14</c:v>
                </c:pt>
                <c:pt idx="1">
                  <c:v> Jan '15</c:v>
                </c:pt>
                <c:pt idx="2">
                  <c:v> Feb '15</c:v>
                </c:pt>
                <c:pt idx="3">
                  <c:v> Mar '15</c:v>
                </c:pt>
                <c:pt idx="4">
                  <c:v> Apr '15</c:v>
                </c:pt>
                <c:pt idx="5">
                  <c:v> May '15</c:v>
                </c:pt>
                <c:pt idx="6">
                  <c:v> Jun '15</c:v>
                </c:pt>
                <c:pt idx="7">
                  <c:v> Jul '15</c:v>
                </c:pt>
                <c:pt idx="8">
                  <c:v> Aug '15</c:v>
                </c:pt>
                <c:pt idx="9">
                  <c:v> Sep '15</c:v>
                </c:pt>
                <c:pt idx="10">
                  <c:v> Oct '15</c:v>
                </c:pt>
                <c:pt idx="11">
                  <c:v> Nov '15</c:v>
                </c:pt>
                <c:pt idx="12">
                  <c:v> Dec '15</c:v>
                </c:pt>
                <c:pt idx="13">
                  <c:v> Jan '16</c:v>
                </c:pt>
                <c:pt idx="14">
                  <c:v> Feb '16</c:v>
                </c:pt>
                <c:pt idx="15">
                  <c:v> Mar '16</c:v>
                </c:pt>
                <c:pt idx="16">
                  <c:v> Apr '16</c:v>
                </c:pt>
                <c:pt idx="17">
                  <c:v> May '16</c:v>
                </c:pt>
                <c:pt idx="18">
                  <c:v> Jun '16</c:v>
                </c:pt>
                <c:pt idx="19">
                  <c:v> Jul '16</c:v>
                </c:pt>
                <c:pt idx="20">
                  <c:v> Aug '16</c:v>
                </c:pt>
                <c:pt idx="21">
                  <c:v> Sep '16</c:v>
                </c:pt>
                <c:pt idx="22">
                  <c:v> Oct '16</c:v>
                </c:pt>
                <c:pt idx="23">
                  <c:v> Nov '16</c:v>
                </c:pt>
                <c:pt idx="24">
                  <c:v> Dec '16</c:v>
                </c:pt>
                <c:pt idx="25">
                  <c:v> Jan '17</c:v>
                </c:pt>
                <c:pt idx="26">
                  <c:v> Feb '17</c:v>
                </c:pt>
                <c:pt idx="27">
                  <c:v> Mar '17</c:v>
                </c:pt>
                <c:pt idx="28">
                  <c:v> Apr '17</c:v>
                </c:pt>
                <c:pt idx="29">
                  <c:v> May '17</c:v>
                </c:pt>
                <c:pt idx="30">
                  <c:v> Jun '17</c:v>
                </c:pt>
                <c:pt idx="31">
                  <c:v> Jul '17</c:v>
                </c:pt>
                <c:pt idx="32">
                  <c:v> Aug '17</c:v>
                </c:pt>
                <c:pt idx="33">
                  <c:v> Sep '17</c:v>
                </c:pt>
                <c:pt idx="34">
                  <c:v> Oct '17</c:v>
                </c:pt>
                <c:pt idx="35">
                  <c:v> Nov '17</c:v>
                </c:pt>
                <c:pt idx="36">
                  <c:v> Dec '17</c:v>
                </c:pt>
                <c:pt idx="37">
                  <c:v> Jan '18</c:v>
                </c:pt>
                <c:pt idx="38">
                  <c:v> Feb '18</c:v>
                </c:pt>
                <c:pt idx="39">
                  <c:v> Mar '18</c:v>
                </c:pt>
                <c:pt idx="40">
                  <c:v> Apr '18</c:v>
                </c:pt>
                <c:pt idx="41">
                  <c:v> May '18</c:v>
                </c:pt>
                <c:pt idx="42">
                  <c:v> Jun '18</c:v>
                </c:pt>
                <c:pt idx="43">
                  <c:v> Jul '18</c:v>
                </c:pt>
                <c:pt idx="44">
                  <c:v> Aug '18</c:v>
                </c:pt>
                <c:pt idx="45">
                  <c:v> Sep '18</c:v>
                </c:pt>
                <c:pt idx="46">
                  <c:v> Oct '18</c:v>
                </c:pt>
                <c:pt idx="47">
                  <c:v> Nov '18</c:v>
                </c:pt>
                <c:pt idx="48">
                  <c:v> Dec '18</c:v>
                </c:pt>
                <c:pt idx="49">
                  <c:v> Jan '19</c:v>
                </c:pt>
                <c:pt idx="50">
                  <c:v> Feb '19</c:v>
                </c:pt>
                <c:pt idx="51">
                  <c:v> Mar '19</c:v>
                </c:pt>
                <c:pt idx="52">
                  <c:v> Apr '19</c:v>
                </c:pt>
                <c:pt idx="53">
                  <c:v> May '19</c:v>
                </c:pt>
                <c:pt idx="54">
                  <c:v> Jun '19</c:v>
                </c:pt>
                <c:pt idx="55">
                  <c:v> Jul '19</c:v>
                </c:pt>
                <c:pt idx="56">
                  <c:v> Aug '19</c:v>
                </c:pt>
                <c:pt idx="57">
                  <c:v> Sep '19</c:v>
                </c:pt>
                <c:pt idx="58">
                  <c:v> Oct '19</c:v>
                </c:pt>
                <c:pt idx="59">
                  <c:v> Nov '19</c:v>
                </c:pt>
                <c:pt idx="60">
                  <c:v> Dec '19</c:v>
                </c:pt>
                <c:pt idx="61">
                  <c:v> Jan '20</c:v>
                </c:pt>
                <c:pt idx="62">
                  <c:v> Feb '20</c:v>
                </c:pt>
                <c:pt idx="63">
                  <c:v> Mar '20</c:v>
                </c:pt>
                <c:pt idx="64">
                  <c:v> Apr '20</c:v>
                </c:pt>
                <c:pt idx="65">
                  <c:v> May '20</c:v>
                </c:pt>
                <c:pt idx="66">
                  <c:v> Jun '20</c:v>
                </c:pt>
                <c:pt idx="67">
                  <c:v> Jul '20</c:v>
                </c:pt>
                <c:pt idx="68">
                  <c:v> Aug '20</c:v>
                </c:pt>
                <c:pt idx="69">
                  <c:v> Sep '20</c:v>
                </c:pt>
                <c:pt idx="70">
                  <c:v> Oct '20</c:v>
                </c:pt>
                <c:pt idx="71">
                  <c:v> Nov '20</c:v>
                </c:pt>
                <c:pt idx="72">
                  <c:v> Dec '20</c:v>
                </c:pt>
                <c:pt idx="73">
                  <c:v> Jan '21</c:v>
                </c:pt>
                <c:pt idx="74">
                  <c:v> Feb '21</c:v>
                </c:pt>
                <c:pt idx="75">
                  <c:v> Mar '21</c:v>
                </c:pt>
                <c:pt idx="76">
                  <c:v> Apr '21</c:v>
                </c:pt>
                <c:pt idx="77">
                  <c:v> May '21</c:v>
                </c:pt>
                <c:pt idx="78">
                  <c:v> Jun '21</c:v>
                </c:pt>
                <c:pt idx="79">
                  <c:v> Jul '21</c:v>
                </c:pt>
                <c:pt idx="80">
                  <c:v> Aug '21</c:v>
                </c:pt>
                <c:pt idx="81">
                  <c:v> Sep '21</c:v>
                </c:pt>
                <c:pt idx="82">
                  <c:v> Oct '21</c:v>
                </c:pt>
                <c:pt idx="83">
                  <c:v> Nov '21</c:v>
                </c:pt>
                <c:pt idx="84">
                  <c:v> Dec '21</c:v>
                </c:pt>
                <c:pt idx="85">
                  <c:v> Jan '22</c:v>
                </c:pt>
                <c:pt idx="86">
                  <c:v> Feb '22</c:v>
                </c:pt>
                <c:pt idx="87">
                  <c:v> Mar '22</c:v>
                </c:pt>
                <c:pt idx="88">
                  <c:v> Apr '22</c:v>
                </c:pt>
                <c:pt idx="89">
                  <c:v> May '22</c:v>
                </c:pt>
                <c:pt idx="90">
                  <c:v> Jun '22</c:v>
                </c:pt>
                <c:pt idx="91">
                  <c:v> Jul '22</c:v>
                </c:pt>
                <c:pt idx="92">
                  <c:v> Aug '22</c:v>
                </c:pt>
                <c:pt idx="93">
                  <c:v> Sep '22</c:v>
                </c:pt>
                <c:pt idx="94">
                  <c:v> Oct '22</c:v>
                </c:pt>
                <c:pt idx="95">
                  <c:v> Nov '22</c:v>
                </c:pt>
                <c:pt idx="96">
                  <c:v> Dec '22</c:v>
                </c:pt>
                <c:pt idx="97">
                  <c:v> Jan '23</c:v>
                </c:pt>
                <c:pt idx="98">
                  <c:v> Feb '23</c:v>
                </c:pt>
                <c:pt idx="99">
                  <c:v> Mar '23</c:v>
                </c:pt>
                <c:pt idx="100">
                  <c:v> Apr '23</c:v>
                </c:pt>
                <c:pt idx="101">
                  <c:v> May '23</c:v>
                </c:pt>
                <c:pt idx="102">
                  <c:v> Jun '23</c:v>
                </c:pt>
                <c:pt idx="103">
                  <c:v> Jul '23</c:v>
                </c:pt>
                <c:pt idx="104">
                  <c:v> Aug '23</c:v>
                </c:pt>
                <c:pt idx="105">
                  <c:v> Sep '23</c:v>
                </c:pt>
                <c:pt idx="106">
                  <c:v> Oct '23</c:v>
                </c:pt>
                <c:pt idx="107">
                  <c:v> Nov '23</c:v>
                </c:pt>
                <c:pt idx="108">
                  <c:v> Dec '23</c:v>
                </c:pt>
                <c:pt idx="109">
                  <c:v> Jan '24</c:v>
                </c:pt>
                <c:pt idx="110">
                  <c:v> Feb '24</c:v>
                </c:pt>
                <c:pt idx="111">
                  <c:v> Mar '24</c:v>
                </c:pt>
                <c:pt idx="112">
                  <c:v> Apr '24</c:v>
                </c:pt>
                <c:pt idx="113">
                  <c:v> May '24</c:v>
                </c:pt>
                <c:pt idx="114">
                  <c:v> Jun '24</c:v>
                </c:pt>
                <c:pt idx="115">
                  <c:v> Jul '24</c:v>
                </c:pt>
                <c:pt idx="116">
                  <c:v> Aug '24</c:v>
                </c:pt>
                <c:pt idx="117">
                  <c:v> Sep '24</c:v>
                </c:pt>
                <c:pt idx="118">
                  <c:v> Oct '24</c:v>
                </c:pt>
                <c:pt idx="119">
                  <c:v> Nov '24</c:v>
                </c:pt>
                <c:pt idx="120">
                  <c:v> Dec '24</c:v>
                </c:pt>
                <c:pt idx="121">
                  <c:v> Jan '25</c:v>
                </c:pt>
                <c:pt idx="122">
                  <c:v> Feb '25</c:v>
                </c:pt>
                <c:pt idx="123">
                  <c:v> Mar '25</c:v>
                </c:pt>
                <c:pt idx="124">
                  <c:v> Apr '25</c:v>
                </c:pt>
                <c:pt idx="125">
                  <c:v> May '25</c:v>
                </c:pt>
                <c:pt idx="126">
                  <c:v> Jun '25</c:v>
                </c:pt>
                <c:pt idx="127">
                  <c:v> Jul '25</c:v>
                </c:pt>
                <c:pt idx="128">
                  <c:v> Aug '25</c:v>
                </c:pt>
                <c:pt idx="129">
                  <c:v> Sep '25</c:v>
                </c:pt>
                <c:pt idx="130">
                  <c:v> Oct '25</c:v>
                </c:pt>
                <c:pt idx="131">
                  <c:v> Nov '25</c:v>
                </c:pt>
                <c:pt idx="132">
                  <c:v> Dec '25</c:v>
                </c:pt>
                <c:pt idx="133">
                  <c:v> Jan '26</c:v>
                </c:pt>
                <c:pt idx="134">
                  <c:v> Feb '26</c:v>
                </c:pt>
                <c:pt idx="135">
                  <c:v> Mar '26</c:v>
                </c:pt>
                <c:pt idx="136">
                  <c:v> Apr '26</c:v>
                </c:pt>
                <c:pt idx="137">
                  <c:v> May '26</c:v>
                </c:pt>
                <c:pt idx="138">
                  <c:v> Jun '26</c:v>
                </c:pt>
                <c:pt idx="139">
                  <c:v> Jul '26</c:v>
                </c:pt>
                <c:pt idx="140">
                  <c:v> Aug '26</c:v>
                </c:pt>
                <c:pt idx="141">
                  <c:v> Sep '26</c:v>
                </c:pt>
                <c:pt idx="142">
                  <c:v> Oct '26</c:v>
                </c:pt>
                <c:pt idx="143">
                  <c:v> Nov '26</c:v>
                </c:pt>
                <c:pt idx="144">
                  <c:v> Dec '26</c:v>
                </c:pt>
              </c:strCache>
            </c:strRef>
          </c:cat>
          <c:val>
            <c:numRef>
              <c:f>'[1]Future Price'!$B$1:$B$145</c:f>
              <c:numCache>
                <c:formatCode>General</c:formatCode>
                <c:ptCount val="145"/>
                <c:pt idx="0">
                  <c:v>4.146</c:v>
                </c:pt>
                <c:pt idx="1">
                  <c:v>4.243</c:v>
                </c:pt>
                <c:pt idx="2">
                  <c:v>4.213</c:v>
                </c:pt>
                <c:pt idx="3">
                  <c:v>4.113</c:v>
                </c:pt>
                <c:pt idx="4">
                  <c:v>3.795</c:v>
                </c:pt>
                <c:pt idx="5">
                  <c:v>3.748</c:v>
                </c:pt>
                <c:pt idx="6">
                  <c:v>3.763</c:v>
                </c:pt>
                <c:pt idx="7">
                  <c:v>3.788</c:v>
                </c:pt>
                <c:pt idx="8">
                  <c:v>3.797</c:v>
                </c:pt>
                <c:pt idx="9">
                  <c:v>3.786</c:v>
                </c:pt>
                <c:pt idx="10">
                  <c:v>3.815</c:v>
                </c:pt>
                <c:pt idx="11">
                  <c:v>3.89</c:v>
                </c:pt>
                <c:pt idx="12">
                  <c:v>4.059</c:v>
                </c:pt>
                <c:pt idx="13">
                  <c:v>4.172</c:v>
                </c:pt>
                <c:pt idx="14">
                  <c:v>4.14</c:v>
                </c:pt>
                <c:pt idx="15">
                  <c:v>4.065</c:v>
                </c:pt>
                <c:pt idx="16">
                  <c:v>3.83</c:v>
                </c:pt>
                <c:pt idx="17">
                  <c:v>3.817</c:v>
                </c:pt>
                <c:pt idx="18">
                  <c:v>3.838</c:v>
                </c:pt>
                <c:pt idx="19">
                  <c:v>3.863</c:v>
                </c:pt>
                <c:pt idx="20">
                  <c:v>3.873</c:v>
                </c:pt>
                <c:pt idx="21">
                  <c:v>3.858</c:v>
                </c:pt>
                <c:pt idx="22">
                  <c:v>3.882</c:v>
                </c:pt>
                <c:pt idx="23">
                  <c:v>3.952</c:v>
                </c:pt>
                <c:pt idx="24">
                  <c:v>4.102</c:v>
                </c:pt>
                <c:pt idx="25">
                  <c:v>4.232</c:v>
                </c:pt>
                <c:pt idx="26">
                  <c:v>4.21</c:v>
                </c:pt>
                <c:pt idx="27">
                  <c:v>4.147</c:v>
                </c:pt>
                <c:pt idx="28">
                  <c:v>3.912</c:v>
                </c:pt>
                <c:pt idx="29">
                  <c:v>3.909</c:v>
                </c:pt>
                <c:pt idx="30">
                  <c:v>3.937</c:v>
                </c:pt>
                <c:pt idx="31">
                  <c:v>3.97</c:v>
                </c:pt>
                <c:pt idx="32">
                  <c:v>3.981</c:v>
                </c:pt>
                <c:pt idx="33">
                  <c:v>3.971</c:v>
                </c:pt>
                <c:pt idx="34">
                  <c:v>3.992</c:v>
                </c:pt>
                <c:pt idx="35">
                  <c:v>4.07</c:v>
                </c:pt>
                <c:pt idx="36">
                  <c:v>4.237</c:v>
                </c:pt>
                <c:pt idx="37">
                  <c:v>4.367</c:v>
                </c:pt>
                <c:pt idx="38">
                  <c:v>4.345</c:v>
                </c:pt>
                <c:pt idx="39">
                  <c:v>4.283</c:v>
                </c:pt>
                <c:pt idx="40">
                  <c:v>4.036</c:v>
                </c:pt>
                <c:pt idx="41">
                  <c:v>4.033</c:v>
                </c:pt>
                <c:pt idx="42">
                  <c:v>4.061</c:v>
                </c:pt>
                <c:pt idx="43">
                  <c:v>4.093</c:v>
                </c:pt>
                <c:pt idx="44">
                  <c:v>4.105</c:v>
                </c:pt>
                <c:pt idx="45">
                  <c:v>4.099</c:v>
                </c:pt>
                <c:pt idx="46">
                  <c:v>4.123</c:v>
                </c:pt>
                <c:pt idx="47">
                  <c:v>4.205</c:v>
                </c:pt>
                <c:pt idx="48">
                  <c:v>4.375</c:v>
                </c:pt>
                <c:pt idx="49">
                  <c:v>4.503</c:v>
                </c:pt>
                <c:pt idx="50">
                  <c:v>4.483</c:v>
                </c:pt>
                <c:pt idx="51">
                  <c:v>4.423</c:v>
                </c:pt>
                <c:pt idx="52">
                  <c:v>4.143</c:v>
                </c:pt>
                <c:pt idx="53">
                  <c:v>4.154</c:v>
                </c:pt>
                <c:pt idx="54">
                  <c:v>4.182</c:v>
                </c:pt>
                <c:pt idx="55">
                  <c:v>4.213</c:v>
                </c:pt>
                <c:pt idx="56">
                  <c:v>4.228</c:v>
                </c:pt>
                <c:pt idx="57">
                  <c:v>4.223</c:v>
                </c:pt>
                <c:pt idx="58">
                  <c:v>4.249</c:v>
                </c:pt>
                <c:pt idx="59">
                  <c:v>4.339</c:v>
                </c:pt>
                <c:pt idx="60">
                  <c:v>4.523</c:v>
                </c:pt>
                <c:pt idx="61">
                  <c:v>4.646</c:v>
                </c:pt>
                <c:pt idx="62">
                  <c:v>4.626</c:v>
                </c:pt>
                <c:pt idx="63">
                  <c:v>4.564</c:v>
                </c:pt>
                <c:pt idx="64">
                  <c:v>4.274</c:v>
                </c:pt>
                <c:pt idx="65">
                  <c:v>4.289</c:v>
                </c:pt>
                <c:pt idx="66">
                  <c:v>4.317</c:v>
                </c:pt>
                <c:pt idx="67">
                  <c:v>4.348</c:v>
                </c:pt>
                <c:pt idx="68">
                  <c:v>4.372</c:v>
                </c:pt>
                <c:pt idx="69">
                  <c:v>4.368</c:v>
                </c:pt>
                <c:pt idx="70">
                  <c:v>4.399</c:v>
                </c:pt>
                <c:pt idx="71">
                  <c:v>4.49</c:v>
                </c:pt>
                <c:pt idx="72">
                  <c:v>4.675</c:v>
                </c:pt>
                <c:pt idx="73">
                  <c:v>4.783</c:v>
                </c:pt>
                <c:pt idx="74">
                  <c:v>4.76</c:v>
                </c:pt>
                <c:pt idx="75">
                  <c:v>4.693</c:v>
                </c:pt>
                <c:pt idx="76">
                  <c:v>4.368</c:v>
                </c:pt>
                <c:pt idx="77">
                  <c:v>4.385</c:v>
                </c:pt>
                <c:pt idx="78">
                  <c:v>4.415</c:v>
                </c:pt>
                <c:pt idx="79">
                  <c:v>4.452</c:v>
                </c:pt>
                <c:pt idx="80">
                  <c:v>4.482</c:v>
                </c:pt>
                <c:pt idx="81">
                  <c:v>4.479</c:v>
                </c:pt>
                <c:pt idx="82">
                  <c:v>4.514</c:v>
                </c:pt>
                <c:pt idx="83">
                  <c:v>4.604</c:v>
                </c:pt>
                <c:pt idx="84">
                  <c:v>4.792</c:v>
                </c:pt>
                <c:pt idx="85">
                  <c:v>4.892</c:v>
                </c:pt>
                <c:pt idx="86">
                  <c:v>4.869</c:v>
                </c:pt>
                <c:pt idx="87">
                  <c:v>4.797</c:v>
                </c:pt>
                <c:pt idx="88">
                  <c:v>4.462</c:v>
                </c:pt>
                <c:pt idx="89">
                  <c:v>4.454</c:v>
                </c:pt>
                <c:pt idx="90">
                  <c:v>4.484</c:v>
                </c:pt>
                <c:pt idx="91">
                  <c:v>4.522</c:v>
                </c:pt>
                <c:pt idx="92">
                  <c:v>4.56</c:v>
                </c:pt>
                <c:pt idx="93">
                  <c:v>4.566</c:v>
                </c:pt>
                <c:pt idx="94">
                  <c:v>4.611</c:v>
                </c:pt>
                <c:pt idx="95">
                  <c:v>4.699</c:v>
                </c:pt>
                <c:pt idx="96">
                  <c:v>4.889</c:v>
                </c:pt>
                <c:pt idx="97">
                  <c:v>4.989</c:v>
                </c:pt>
                <c:pt idx="98">
                  <c:v>4.959</c:v>
                </c:pt>
                <c:pt idx="99">
                  <c:v>4.879</c:v>
                </c:pt>
                <c:pt idx="100">
                  <c:v>4.529</c:v>
                </c:pt>
                <c:pt idx="101">
                  <c:v>4.517</c:v>
                </c:pt>
                <c:pt idx="102">
                  <c:v>4.547</c:v>
                </c:pt>
                <c:pt idx="103">
                  <c:v>4.588</c:v>
                </c:pt>
                <c:pt idx="104">
                  <c:v>4.627</c:v>
                </c:pt>
                <c:pt idx="105">
                  <c:v>4.637</c:v>
                </c:pt>
                <c:pt idx="106">
                  <c:v>4.689</c:v>
                </c:pt>
                <c:pt idx="107">
                  <c:v>4.779</c:v>
                </c:pt>
                <c:pt idx="108">
                  <c:v>4.969</c:v>
                </c:pt>
                <c:pt idx="109">
                  <c:v>5.064</c:v>
                </c:pt>
                <c:pt idx="110">
                  <c:v>5.033</c:v>
                </c:pt>
                <c:pt idx="111">
                  <c:v>4.951</c:v>
                </c:pt>
                <c:pt idx="112">
                  <c:v>4.586</c:v>
                </c:pt>
                <c:pt idx="113">
                  <c:v>4.571</c:v>
                </c:pt>
                <c:pt idx="114">
                  <c:v>4.603</c:v>
                </c:pt>
                <c:pt idx="115">
                  <c:v>4.648</c:v>
                </c:pt>
                <c:pt idx="116">
                  <c:v>4.69</c:v>
                </c:pt>
                <c:pt idx="117">
                  <c:v>4.703</c:v>
                </c:pt>
                <c:pt idx="118">
                  <c:v>4.763</c:v>
                </c:pt>
                <c:pt idx="119">
                  <c:v>4.853</c:v>
                </c:pt>
                <c:pt idx="120">
                  <c:v>5.048</c:v>
                </c:pt>
                <c:pt idx="121">
                  <c:v>5.143</c:v>
                </c:pt>
                <c:pt idx="122">
                  <c:v>5.108</c:v>
                </c:pt>
                <c:pt idx="123">
                  <c:v>5.023</c:v>
                </c:pt>
                <c:pt idx="124">
                  <c:v>4.638</c:v>
                </c:pt>
                <c:pt idx="125">
                  <c:v>4.623</c:v>
                </c:pt>
                <c:pt idx="126">
                  <c:v>4.661</c:v>
                </c:pt>
                <c:pt idx="127">
                  <c:v>4.709</c:v>
                </c:pt>
                <c:pt idx="128">
                  <c:v>4.753</c:v>
                </c:pt>
                <c:pt idx="129">
                  <c:v>4.768</c:v>
                </c:pt>
                <c:pt idx="130">
                  <c:v>4.83</c:v>
                </c:pt>
                <c:pt idx="131">
                  <c:v>4.935</c:v>
                </c:pt>
                <c:pt idx="132">
                  <c:v>5.145</c:v>
                </c:pt>
                <c:pt idx="133">
                  <c:v>5.255</c:v>
                </c:pt>
                <c:pt idx="134">
                  <c:v>5.218</c:v>
                </c:pt>
                <c:pt idx="135">
                  <c:v>5.13</c:v>
                </c:pt>
                <c:pt idx="136">
                  <c:v>4.74</c:v>
                </c:pt>
                <c:pt idx="137">
                  <c:v>4.725</c:v>
                </c:pt>
                <c:pt idx="138">
                  <c:v>4.763</c:v>
                </c:pt>
                <c:pt idx="139">
                  <c:v>4.811</c:v>
                </c:pt>
                <c:pt idx="140">
                  <c:v>4.855</c:v>
                </c:pt>
                <c:pt idx="141">
                  <c:v>4.87</c:v>
                </c:pt>
                <c:pt idx="142">
                  <c:v>4.932</c:v>
                </c:pt>
                <c:pt idx="143">
                  <c:v>5.052</c:v>
                </c:pt>
                <c:pt idx="144">
                  <c:v>5.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83206"/>
        <c:axId val="32601199"/>
      </c:lineChart>
      <c:catAx>
        <c:axId val="84983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01199"/>
        <c:crossesAt val="0"/>
        <c:auto val="1"/>
        <c:lblAlgn val="ctr"/>
        <c:lblOffset val="100"/>
        <c:noMultiLvlLbl val="0"/>
      </c:catAx>
      <c:valAx>
        <c:axId val="32601199"/>
        <c:scaling>
          <c:orientation val="minMax"/>
          <c:max val="5.3"/>
          <c:min val="3.7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83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1</xdr:row>
      <xdr:rowOff>123840</xdr:rowOff>
    </xdr:from>
    <xdr:to>
      <xdr:col>14</xdr:col>
      <xdr:colOff>720</xdr:colOff>
      <xdr:row>41</xdr:row>
      <xdr:rowOff>66600</xdr:rowOff>
    </xdr:to>
    <xdr:graphicFrame>
      <xdr:nvGraphicFramePr>
        <xdr:cNvPr id="0" name="Chart 2"/>
        <xdr:cNvGraphicFramePr/>
      </xdr:nvGraphicFramePr>
      <xdr:xfrm>
        <a:off x="10440" y="4105440"/>
        <a:ext cx="104310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70</xdr:row>
      <xdr:rowOff>0</xdr:rowOff>
    </xdr:from>
    <xdr:to>
      <xdr:col>13</xdr:col>
      <xdr:colOff>720</xdr:colOff>
      <xdr:row>1396</xdr:row>
      <xdr:rowOff>162000</xdr:rowOff>
    </xdr:to>
    <xdr:graphicFrame>
      <xdr:nvGraphicFramePr>
        <xdr:cNvPr id="1" name="Chart 1"/>
        <xdr:cNvGraphicFramePr/>
      </xdr:nvGraphicFramePr>
      <xdr:xfrm>
        <a:off x="1362600" y="221923080"/>
        <a:ext cx="70106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80</xdr:colOff>
      <xdr:row>2488</xdr:row>
      <xdr:rowOff>19080</xdr:rowOff>
    </xdr:from>
    <xdr:to>
      <xdr:col>13</xdr:col>
      <xdr:colOff>720</xdr:colOff>
      <xdr:row>2513</xdr:row>
      <xdr:rowOff>152280</xdr:rowOff>
    </xdr:to>
    <xdr:graphicFrame>
      <xdr:nvGraphicFramePr>
        <xdr:cNvPr id="2" name="Chart 2"/>
        <xdr:cNvGraphicFramePr/>
      </xdr:nvGraphicFramePr>
      <xdr:xfrm>
        <a:off x="1382400" y="402974280"/>
        <a:ext cx="69908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</xdr:row>
      <xdr:rowOff>19440</xdr:rowOff>
    </xdr:from>
    <xdr:to>
      <xdr:col>16</xdr:col>
      <xdr:colOff>10800</xdr:colOff>
      <xdr:row>25</xdr:row>
      <xdr:rowOff>57240</xdr:rowOff>
    </xdr:to>
    <xdr:graphicFrame>
      <xdr:nvGraphicFramePr>
        <xdr:cNvPr id="3" name="Chart 1"/>
        <xdr:cNvGraphicFramePr/>
      </xdr:nvGraphicFramePr>
      <xdr:xfrm>
        <a:off x="1964520" y="209880"/>
        <a:ext cx="82569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ZZRealOptions%202015%20Private/ZZ%20Recent%202014/RealOptions%20in%20Practice%202014%20Projects/G2/G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RESERVES"/>
      <sheetName val="PUD"/>
      <sheetName val="AMER_PER_PUD"/>
      <sheetName val="PD"/>
      <sheetName val="PUD Rev"/>
      <sheetName val="AMER_PER_PUD Rev"/>
      <sheetName val="Sen -Gas Price"/>
      <sheetName val="Sen-Volatility"/>
      <sheetName val="Sen - Interest Rate"/>
      <sheetName val="Sen -Cost Analysis ROV"/>
      <sheetName val="Sen - Cost Analysis NPV"/>
      <sheetName val="Sen -Cost&amp;Price Sensitivity"/>
      <sheetName val="Volatility"/>
      <sheetName val="Rf"/>
      <sheetName val="GAS Forecast"/>
      <sheetName val="Future Price"/>
      <sheetName val="GAS 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</cols>
  <sheetData>
    <row r="1" customFormat="false" ht="1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2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</row>
    <row r="5" customFormat="false" ht="12.75" hidden="false" customHeight="false" outlineLevel="0" collapsed="false">
      <c r="A5" s="2" t="s">
        <v>6</v>
      </c>
      <c r="B5" s="2" t="s">
        <v>7</v>
      </c>
    </row>
    <row r="6" customFormat="false" ht="12.75" hidden="false" customHeight="false" outlineLevel="0" collapsed="false">
      <c r="A6" s="2" t="s">
        <v>8</v>
      </c>
      <c r="B6" s="2" t="s">
        <v>9</v>
      </c>
    </row>
    <row r="7" customFormat="false" ht="12.75" hidden="false" customHeight="false" outlineLevel="0" collapsed="false">
      <c r="A7" s="2" t="s">
        <v>10</v>
      </c>
      <c r="B7" s="2" t="s">
        <v>11</v>
      </c>
    </row>
    <row r="9" customFormat="false" ht="12.75" hidden="false" customHeight="false" outlineLevel="0" collapsed="false">
      <c r="A9" s="2" t="s">
        <v>12</v>
      </c>
      <c r="B9" s="4" t="s">
        <v>13</v>
      </c>
      <c r="C9" s="4" t="s">
        <v>14</v>
      </c>
    </row>
    <row r="10" customFormat="false" ht="12.75" hidden="false" customHeight="false" outlineLevel="0" collapsed="false">
      <c r="A10" s="5" t="s">
        <v>15</v>
      </c>
      <c r="B10" s="6" t="n">
        <f aca="false">1115+F10</f>
        <v>3415</v>
      </c>
      <c r="C10" s="7" t="n">
        <f aca="false">5428-F11</f>
        <v>3228</v>
      </c>
      <c r="D10" s="8"/>
      <c r="E10" s="2" t="s">
        <v>16</v>
      </c>
      <c r="F10" s="0" t="n">
        <v>2300</v>
      </c>
      <c r="G10" s="2" t="s">
        <v>17</v>
      </c>
    </row>
    <row r="11" customFormat="false" ht="12.75" hidden="false" customHeight="false" outlineLevel="0" collapsed="false">
      <c r="A11" s="9" t="s">
        <v>18</v>
      </c>
      <c r="B11" s="10" t="n">
        <v>4646</v>
      </c>
      <c r="C11" s="10" t="n">
        <f aca="false">2466+F11</f>
        <v>4666</v>
      </c>
      <c r="D11" s="11" t="s">
        <v>19</v>
      </c>
      <c r="E11" s="2" t="s">
        <v>19</v>
      </c>
      <c r="F11" s="0" t="n">
        <v>2200</v>
      </c>
    </row>
    <row r="12" customFormat="false" ht="12.75" hidden="false" customHeight="false" outlineLevel="0" collapsed="false">
      <c r="A12" s="9" t="s">
        <v>20</v>
      </c>
      <c r="B12" s="12" t="n">
        <f aca="false">PD!$B$16</f>
        <v>8751.13329628319</v>
      </c>
      <c r="C12" s="10" t="n">
        <v>418</v>
      </c>
      <c r="D12" s="11" t="s">
        <v>21</v>
      </c>
    </row>
    <row r="13" customFormat="false" ht="12.75" hidden="false" customHeight="false" outlineLevel="0" collapsed="false">
      <c r="A13" s="9" t="s">
        <v>22</v>
      </c>
      <c r="B13" s="12" t="n">
        <f aca="false">PUD!$B$16</f>
        <v>702.938972987171</v>
      </c>
      <c r="C13" s="10"/>
      <c r="D13" s="13"/>
    </row>
    <row r="14" customFormat="false" ht="12.75" hidden="false" customHeight="false" outlineLevel="0" collapsed="false">
      <c r="A14" s="9" t="s">
        <v>23</v>
      </c>
      <c r="B14" s="14" t="n">
        <v>2051</v>
      </c>
      <c r="C14" s="14" t="n">
        <f aca="false">B15-C10-C11-C12</f>
        <v>11254.0722692704</v>
      </c>
      <c r="D14" s="11" t="s">
        <v>24</v>
      </c>
    </row>
    <row r="15" customFormat="false" ht="12.75" hidden="false" customHeight="false" outlineLevel="0" collapsed="false">
      <c r="A15" s="9" t="s">
        <v>25</v>
      </c>
      <c r="B15" s="14" t="n">
        <f aca="false">SUM(B10:B14)</f>
        <v>19566.0722692704</v>
      </c>
      <c r="C15" s="15" t="n">
        <f aca="false">SUM(C10:C14)</f>
        <v>19566.0722692704</v>
      </c>
    </row>
    <row r="16" customFormat="false" ht="12.75" hidden="false" customHeight="false" outlineLevel="0" collapsed="false">
      <c r="A16" s="16"/>
      <c r="B16" s="10"/>
      <c r="C16" s="14"/>
      <c r="D16" s="13"/>
    </row>
    <row r="17" customFormat="false" ht="12.75" hidden="false" customHeight="false" outlineLevel="0" collapsed="false">
      <c r="A17" s="9" t="s">
        <v>26</v>
      </c>
      <c r="B17" s="10" t="n">
        <v>464</v>
      </c>
      <c r="C17" s="17" t="n">
        <f aca="false">C14/B17</f>
        <v>24.2544660975654</v>
      </c>
      <c r="D17" s="13"/>
    </row>
    <row r="18" customFormat="false" ht="12.75" hidden="false" customHeight="false" outlineLevel="0" collapsed="false">
      <c r="A18" s="9" t="s">
        <v>27</v>
      </c>
      <c r="B18" s="10"/>
      <c r="C18" s="18" t="s">
        <v>28</v>
      </c>
      <c r="D18" s="13"/>
    </row>
    <row r="19" customFormat="false" ht="12.75" hidden="false" customHeight="false" outlineLevel="0" collapsed="false">
      <c r="A19" s="9" t="s">
        <v>29</v>
      </c>
      <c r="B19" s="19" t="n">
        <f aca="false">3760</f>
        <v>3760</v>
      </c>
      <c r="C19" s="20" t="n">
        <f aca="false">(B19-B14)/B17</f>
        <v>3.68318965517241</v>
      </c>
      <c r="D19" s="13"/>
    </row>
    <row r="20" customFormat="false" ht="12.75" hidden="false" customHeight="false" outlineLevel="0" collapsed="false">
      <c r="A20" s="9" t="s">
        <v>30</v>
      </c>
      <c r="B20" s="19" t="n">
        <f aca="false">AMER_PER_PUD!$B$10</f>
        <v>1100.84141816413</v>
      </c>
      <c r="C20" s="20" t="n">
        <f aca="false">(B20-B13)/B17</f>
        <v>0.8575483732262</v>
      </c>
      <c r="D20" s="13"/>
    </row>
    <row r="21" customFormat="false" ht="12.75" hidden="false" customHeight="false" outlineLevel="0" collapsed="false">
      <c r="A21" s="9" t="s">
        <v>31</v>
      </c>
      <c r="B21" s="19" t="n">
        <f aca="false">1.3*B11</f>
        <v>6039.8</v>
      </c>
      <c r="C21" s="20" t="n">
        <f aca="false">(B21-B11)/B17</f>
        <v>3.00387931034483</v>
      </c>
      <c r="D21" s="13"/>
    </row>
    <row r="22" customFormat="false" ht="12.75" hidden="false" customHeight="false" outlineLevel="0" collapsed="false">
      <c r="A22" s="21" t="s">
        <v>32</v>
      </c>
      <c r="B22" s="22"/>
      <c r="C22" s="23" t="n">
        <f aca="false">SUM(C17:C21)</f>
        <v>31.7990834363089</v>
      </c>
      <c r="D22" s="24"/>
    </row>
    <row r="24" customFormat="false" ht="12.75" hidden="false" customHeight="false" outlineLevel="0" collapsed="false">
      <c r="A24" s="2" t="s">
        <v>33</v>
      </c>
      <c r="C24" s="25" t="n">
        <f aca="false">PD!$B$4</f>
        <v>3.52</v>
      </c>
    </row>
    <row r="26" customFormat="false" ht="12.75" hidden="false" customHeight="false" outlineLevel="0" collapsed="false">
      <c r="A26" s="9" t="s">
        <v>29</v>
      </c>
      <c r="B26" s="19" t="n">
        <v>3760</v>
      </c>
    </row>
    <row r="27" customFormat="false" ht="12.75" hidden="false" customHeight="false" outlineLevel="0" collapsed="false">
      <c r="A27" s="9" t="s">
        <v>30</v>
      </c>
      <c r="B27" s="19" t="s">
        <v>34</v>
      </c>
    </row>
    <row r="28" customFormat="false" ht="12.75" hidden="false" customHeight="false" outlineLevel="0" collapsed="false">
      <c r="A28" s="9" t="s">
        <v>31</v>
      </c>
      <c r="B28" s="19" t="s">
        <v>3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26" t="s">
        <v>36</v>
      </c>
      <c r="B1" s="26"/>
      <c r="C1" s="26"/>
      <c r="D1" s="26"/>
      <c r="E1" s="26"/>
    </row>
    <row r="2" customFormat="false" ht="12.75" hidden="false" customHeight="false" outlineLevel="0" collapsed="false">
      <c r="B2" s="0" t="n">
        <v>2014</v>
      </c>
      <c r="C2" s="0" t="n">
        <v>2013</v>
      </c>
      <c r="D2" s="0" t="n">
        <v>2012</v>
      </c>
      <c r="E2" s="0" t="n">
        <v>2010</v>
      </c>
    </row>
    <row r="3" customFormat="false" ht="12.75" hidden="false" customHeight="false" outlineLevel="0" collapsed="false">
      <c r="A3" s="27" t="s">
        <v>37</v>
      </c>
      <c r="B3" s="7"/>
      <c r="C3" s="28" t="n">
        <v>4016798</v>
      </c>
      <c r="D3" s="28" t="n">
        <v>5887207</v>
      </c>
      <c r="E3" s="29" t="n">
        <v>4929980</v>
      </c>
    </row>
    <row r="4" customFormat="false" ht="12.75" hidden="false" customHeight="false" outlineLevel="0" collapsed="false">
      <c r="A4" s="9" t="s">
        <v>38</v>
      </c>
      <c r="B4" s="30"/>
      <c r="C4" s="14" t="n">
        <v>325374</v>
      </c>
      <c r="D4" s="14" t="n">
        <v>-2087985</v>
      </c>
      <c r="E4" s="31" t="n">
        <v>34505</v>
      </c>
    </row>
    <row r="5" customFormat="false" ht="12.75" hidden="false" customHeight="false" outlineLevel="0" collapsed="false">
      <c r="A5" s="16" t="s">
        <v>39</v>
      </c>
      <c r="B5" s="10"/>
      <c r="C5" s="14" t="n">
        <v>3283495</v>
      </c>
      <c r="D5" s="14" t="n">
        <v>918594</v>
      </c>
      <c r="E5" s="31" t="n">
        <v>1459428</v>
      </c>
    </row>
    <row r="6" customFormat="false" ht="12.75" hidden="false" customHeight="false" outlineLevel="0" collapsed="false">
      <c r="A6" s="16" t="s">
        <v>40</v>
      </c>
      <c r="B6" s="10"/>
      <c r="C6" s="14" t="n">
        <v>-655704</v>
      </c>
      <c r="D6" s="14" t="n">
        <v>-564484</v>
      </c>
      <c r="E6" s="31" t="n">
        <v>-499433</v>
      </c>
    </row>
    <row r="7" customFormat="false" ht="12.75" hidden="false" customHeight="false" outlineLevel="0" collapsed="false">
      <c r="A7" s="16" t="s">
        <v>41</v>
      </c>
      <c r="B7" s="10"/>
      <c r="C7" s="14" t="n">
        <v>4114</v>
      </c>
      <c r="D7" s="14"/>
      <c r="E7" s="31" t="n">
        <v>13</v>
      </c>
    </row>
    <row r="8" customFormat="false" ht="12.75" hidden="false" customHeight="false" outlineLevel="0" collapsed="false">
      <c r="A8" s="16" t="s">
        <v>42</v>
      </c>
      <c r="B8" s="10"/>
      <c r="C8" s="14"/>
      <c r="D8" s="14" t="n">
        <v>-136534</v>
      </c>
      <c r="E8" s="31" t="n">
        <v>-37286</v>
      </c>
    </row>
    <row r="9" customFormat="false" ht="12.75" hidden="false" customHeight="false" outlineLevel="0" collapsed="false">
      <c r="A9" s="16" t="s">
        <v>43</v>
      </c>
      <c r="B9" s="10"/>
      <c r="C9" s="14" t="n">
        <v>6974077</v>
      </c>
      <c r="D9" s="14" t="n">
        <f aca="false">C3</f>
        <v>4016798</v>
      </c>
      <c r="E9" s="31" t="n">
        <f aca="false">D3</f>
        <v>5887207</v>
      </c>
    </row>
    <row r="10" customFormat="false" ht="12.75" hidden="false" customHeight="false" outlineLevel="0" collapsed="false">
      <c r="A10" s="9" t="s">
        <v>44</v>
      </c>
      <c r="B10" s="30"/>
      <c r="C10" s="14" t="n">
        <f aca="false">SUM(C4:C8)+C3</f>
        <v>6974077</v>
      </c>
      <c r="D10" s="14" t="n">
        <f aca="false">SUM(D4:D8)+D3</f>
        <v>4016798</v>
      </c>
      <c r="E10" s="31" t="n">
        <f aca="false">SUM(E4:E8)+E3</f>
        <v>5887207</v>
      </c>
    </row>
    <row r="11" customFormat="false" ht="12.75" hidden="false" customHeight="false" outlineLevel="0" collapsed="false">
      <c r="A11" s="16" t="s">
        <v>4</v>
      </c>
      <c r="B11" s="10"/>
      <c r="C11" s="14"/>
      <c r="D11" s="14"/>
      <c r="E11" s="31"/>
    </row>
    <row r="12" customFormat="false" ht="12.75" hidden="false" customHeight="false" outlineLevel="0" collapsed="false">
      <c r="A12" s="16" t="s">
        <v>45</v>
      </c>
      <c r="B12" s="10"/>
      <c r="C12" s="14" t="n">
        <f aca="false">D13</f>
        <v>3195662</v>
      </c>
      <c r="D12" s="14" t="n">
        <f aca="false">E13</f>
        <v>3254018</v>
      </c>
      <c r="E12" s="31" t="n">
        <v>2687238</v>
      </c>
    </row>
    <row r="13" customFormat="false" ht="12.75" hidden="false" customHeight="false" outlineLevel="0" collapsed="false">
      <c r="A13" s="16" t="s">
        <v>46</v>
      </c>
      <c r="B13" s="10"/>
      <c r="C13" s="14" t="n">
        <v>4237495</v>
      </c>
      <c r="D13" s="14" t="n">
        <v>3195662</v>
      </c>
      <c r="E13" s="31" t="n">
        <v>3254018</v>
      </c>
    </row>
    <row r="14" customFormat="false" ht="12.75" hidden="false" customHeight="false" outlineLevel="0" collapsed="false">
      <c r="A14" s="16"/>
      <c r="B14" s="10"/>
      <c r="C14" s="14"/>
      <c r="D14" s="14"/>
      <c r="E14" s="31"/>
    </row>
    <row r="15" customFormat="false" ht="12.75" hidden="false" customHeight="false" outlineLevel="0" collapsed="false">
      <c r="A15" s="16" t="s">
        <v>6</v>
      </c>
      <c r="B15" s="10"/>
      <c r="C15" s="14"/>
      <c r="D15" s="14"/>
      <c r="E15" s="31"/>
    </row>
    <row r="16" customFormat="false" ht="12.75" hidden="false" customHeight="false" outlineLevel="0" collapsed="false">
      <c r="A16" s="16" t="s">
        <v>45</v>
      </c>
      <c r="B16" s="10"/>
      <c r="C16" s="14" t="n">
        <f aca="false">D17</f>
        <v>821136</v>
      </c>
      <c r="D16" s="14" t="n">
        <f aca="false">E17</f>
        <v>2633189</v>
      </c>
      <c r="E16" s="31" t="n">
        <v>2242742</v>
      </c>
    </row>
    <row r="17" customFormat="false" ht="12.75" hidden="false" customHeight="false" outlineLevel="0" collapsed="false">
      <c r="A17" s="16" t="s">
        <v>46</v>
      </c>
      <c r="B17" s="10"/>
      <c r="C17" s="14" t="n">
        <v>2736582</v>
      </c>
      <c r="D17" s="14" t="n">
        <v>821136</v>
      </c>
      <c r="E17" s="31" t="n">
        <v>2633189</v>
      </c>
    </row>
    <row r="18" customFormat="false" ht="12.75" hidden="false" customHeight="false" outlineLevel="0" collapsed="false">
      <c r="A18" s="21" t="s">
        <v>47</v>
      </c>
      <c r="B18" s="32"/>
      <c r="C18" s="32" t="n">
        <v>3.67</v>
      </c>
      <c r="D18" s="22" t="n">
        <v>2.76</v>
      </c>
      <c r="E18" s="24" t="n">
        <v>4.12</v>
      </c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26" t="s">
        <v>48</v>
      </c>
      <c r="B20" s="26"/>
      <c r="C20" s="26"/>
      <c r="D20" s="26"/>
      <c r="E20" s="26"/>
    </row>
    <row r="21" customFormat="false" ht="12.75" hidden="false" customHeight="false" outlineLevel="0" collapsed="false">
      <c r="A21" s="5" t="s">
        <v>49</v>
      </c>
      <c r="B21" s="6"/>
      <c r="C21" s="28" t="n">
        <v>22624562</v>
      </c>
      <c r="D21" s="28" t="n">
        <v>9570652</v>
      </c>
      <c r="E21" s="29" t="n">
        <v>22012205</v>
      </c>
    </row>
    <row r="22" customFormat="false" ht="12.75" hidden="false" customHeight="false" outlineLevel="0" collapsed="false">
      <c r="A22" s="9" t="s">
        <v>50</v>
      </c>
      <c r="B22" s="30"/>
      <c r="C22" s="14" t="n">
        <v>-8895956</v>
      </c>
      <c r="D22" s="14" t="n">
        <v>-4737297</v>
      </c>
      <c r="E22" s="31" t="n">
        <v>-8080207</v>
      </c>
    </row>
    <row r="23" customFormat="false" ht="12.75" hidden="false" customHeight="false" outlineLevel="0" collapsed="false">
      <c r="A23" s="9" t="s">
        <v>51</v>
      </c>
      <c r="B23" s="30"/>
      <c r="C23" s="14" t="n">
        <v>-3626496</v>
      </c>
      <c r="D23" s="14" t="n">
        <v>-711050</v>
      </c>
      <c r="E23" s="31" t="n">
        <v>-3425185</v>
      </c>
    </row>
    <row r="24" customFormat="false" ht="12.75" hidden="false" customHeight="false" outlineLevel="0" collapsed="false">
      <c r="A24" s="9" t="s">
        <v>52</v>
      </c>
      <c r="B24" s="30"/>
      <c r="C24" s="14" t="n">
        <v>-3223271</v>
      </c>
      <c r="D24" s="14" t="n">
        <v>-745251</v>
      </c>
      <c r="E24" s="31" t="n">
        <v>-3366175</v>
      </c>
    </row>
    <row r="25" customFormat="false" ht="12.75" hidden="false" customHeight="false" outlineLevel="0" collapsed="false">
      <c r="A25" s="9" t="s">
        <v>53</v>
      </c>
      <c r="B25" s="30"/>
      <c r="C25" s="14" t="n">
        <f aca="false">SUM(C21:C24)</f>
        <v>6878839</v>
      </c>
      <c r="D25" s="14" t="n">
        <f aca="false">SUM(D21:D24)</f>
        <v>3377054</v>
      </c>
      <c r="E25" s="31" t="n">
        <f aca="false">SUM(E21:E24)</f>
        <v>7140638</v>
      </c>
    </row>
    <row r="26" customFormat="false" ht="12.75" hidden="false" customHeight="false" outlineLevel="0" collapsed="false">
      <c r="A26" s="9" t="s">
        <v>54</v>
      </c>
      <c r="B26" s="30"/>
      <c r="C26" s="14" t="n">
        <v>-3142795</v>
      </c>
      <c r="D26" s="14" t="n">
        <v>-1326389</v>
      </c>
      <c r="E26" s="31" t="n">
        <v>-3689838</v>
      </c>
    </row>
    <row r="27" customFormat="false" ht="12.75" hidden="false" customHeight="false" outlineLevel="0" collapsed="false">
      <c r="A27" s="21" t="s">
        <v>55</v>
      </c>
      <c r="B27" s="32"/>
      <c r="C27" s="33" t="n">
        <f aca="false">C25+C26</f>
        <v>3736044</v>
      </c>
      <c r="D27" s="33" t="n">
        <f aca="false">D25+D26</f>
        <v>2050665</v>
      </c>
      <c r="E27" s="34" t="n">
        <f aca="false">E25+E26</f>
        <v>3450800</v>
      </c>
    </row>
    <row r="29" customFormat="false" ht="12.75" hidden="false" customHeight="false" outlineLevel="0" collapsed="false">
      <c r="A29" s="26" t="s">
        <v>56</v>
      </c>
      <c r="B29" s="26"/>
      <c r="C29" s="26"/>
      <c r="D29" s="26"/>
      <c r="E29" s="26"/>
    </row>
    <row r="30" customFormat="false" ht="12.75" hidden="false" customHeight="false" outlineLevel="0" collapsed="false">
      <c r="A30" s="5" t="s">
        <v>57</v>
      </c>
      <c r="B30" s="6"/>
      <c r="C30" s="28" t="n">
        <f aca="false">D41</f>
        <v>2050665</v>
      </c>
      <c r="D30" s="28" t="n">
        <f aca="false">E41</f>
        <v>3450800</v>
      </c>
      <c r="E30" s="29" t="n">
        <v>3013750</v>
      </c>
    </row>
    <row r="31" customFormat="false" ht="12.75" hidden="false" customHeight="false" outlineLevel="0" collapsed="false">
      <c r="A31" s="9" t="s">
        <v>40</v>
      </c>
      <c r="B31" s="30"/>
      <c r="C31" s="14" t="n">
        <v>-1774043</v>
      </c>
      <c r="D31" s="14" t="n">
        <v>-1443606</v>
      </c>
      <c r="E31" s="31" t="n">
        <v>-1632156</v>
      </c>
    </row>
    <row r="32" customFormat="false" ht="12.75" hidden="false" customHeight="false" outlineLevel="0" collapsed="false">
      <c r="A32" s="9" t="s">
        <v>58</v>
      </c>
      <c r="B32" s="30"/>
      <c r="C32" s="14" t="n">
        <v>1852772</v>
      </c>
      <c r="D32" s="14" t="n">
        <v>-2604591</v>
      </c>
      <c r="E32" s="31" t="n">
        <v>-381131</v>
      </c>
    </row>
    <row r="33" customFormat="false" ht="12.75" hidden="false" customHeight="false" outlineLevel="0" collapsed="false">
      <c r="A33" s="16" t="s">
        <v>39</v>
      </c>
      <c r="B33" s="10"/>
      <c r="C33" s="14" t="n">
        <v>1454634</v>
      </c>
      <c r="D33" s="14" t="n">
        <v>549601</v>
      </c>
      <c r="E33" s="31" t="n">
        <v>1163992</v>
      </c>
    </row>
    <row r="34" customFormat="false" ht="12.75" hidden="false" customHeight="false" outlineLevel="0" collapsed="false">
      <c r="A34" s="9" t="s">
        <v>41</v>
      </c>
      <c r="B34" s="30"/>
      <c r="C34" s="14" t="n">
        <v>4914</v>
      </c>
      <c r="D34" s="14"/>
      <c r="E34" s="31" t="n">
        <v>30</v>
      </c>
    </row>
    <row r="35" customFormat="false" ht="12.75" hidden="false" customHeight="false" outlineLevel="0" collapsed="false">
      <c r="A35" s="9" t="s">
        <v>42</v>
      </c>
      <c r="B35" s="30"/>
      <c r="C35" s="14"/>
      <c r="D35" s="14" t="n">
        <v>-157108</v>
      </c>
      <c r="E35" s="31" t="n">
        <v>-11761</v>
      </c>
    </row>
    <row r="36" customFormat="false" ht="12.75" hidden="false" customHeight="false" outlineLevel="0" collapsed="false">
      <c r="A36" s="9" t="s">
        <v>38</v>
      </c>
      <c r="B36" s="30"/>
      <c r="C36" s="14" t="n">
        <v>348996</v>
      </c>
      <c r="D36" s="14" t="n">
        <v>-1109409</v>
      </c>
      <c r="E36" s="31" t="n">
        <v>34221</v>
      </c>
    </row>
    <row r="37" customFormat="false" ht="12.75" hidden="false" customHeight="false" outlineLevel="0" collapsed="false">
      <c r="A37" s="9" t="s">
        <v>59</v>
      </c>
      <c r="B37" s="30"/>
      <c r="C37" s="14" t="n">
        <v>232385</v>
      </c>
      <c r="D37" s="14" t="n">
        <v>480315</v>
      </c>
      <c r="E37" s="31" t="n">
        <v>426245</v>
      </c>
    </row>
    <row r="38" customFormat="false" ht="12.75" hidden="false" customHeight="false" outlineLevel="0" collapsed="false">
      <c r="A38" s="9" t="s">
        <v>60</v>
      </c>
      <c r="B38" s="30"/>
      <c r="C38" s="14" t="n">
        <v>-1119798</v>
      </c>
      <c r="D38" s="14" t="n">
        <v>1079158</v>
      </c>
      <c r="E38" s="31" t="n">
        <v>-103643</v>
      </c>
    </row>
    <row r="39" customFormat="false" ht="12.75" hidden="false" customHeight="false" outlineLevel="0" collapsed="false">
      <c r="A39" s="9" t="s">
        <v>61</v>
      </c>
      <c r="B39" s="30"/>
      <c r="C39" s="14" t="n">
        <v>26588</v>
      </c>
      <c r="D39" s="14" t="n">
        <v>2537419</v>
      </c>
      <c r="E39" s="31" t="n">
        <v>635386</v>
      </c>
    </row>
    <row r="40" customFormat="false" ht="12.75" hidden="false" customHeight="false" outlineLevel="0" collapsed="false">
      <c r="A40" s="9" t="s">
        <v>62</v>
      </c>
      <c r="B40" s="30"/>
      <c r="C40" s="14" t="n">
        <v>658931</v>
      </c>
      <c r="D40" s="14" t="n">
        <v>-731914</v>
      </c>
      <c r="E40" s="31" t="n">
        <v>305867</v>
      </c>
    </row>
    <row r="41" customFormat="false" ht="12.75" hidden="false" customHeight="false" outlineLevel="0" collapsed="false">
      <c r="A41" s="9" t="s">
        <v>63</v>
      </c>
      <c r="B41" s="30"/>
      <c r="C41" s="14" t="n">
        <v>3736044</v>
      </c>
      <c r="D41" s="14" t="n">
        <v>2050665</v>
      </c>
      <c r="E41" s="31" t="n">
        <v>3450800</v>
      </c>
    </row>
    <row r="42" customFormat="false" ht="12.75" hidden="false" customHeight="false" outlineLevel="0" collapsed="false">
      <c r="A42" s="21" t="s">
        <v>64</v>
      </c>
      <c r="B42" s="32"/>
      <c r="C42" s="33" t="n">
        <f aca="false">SUM(C31:C40)+C30</f>
        <v>3736044</v>
      </c>
      <c r="D42" s="33" t="n">
        <f aca="false">SUM(D31:D40)+D30</f>
        <v>2050665</v>
      </c>
      <c r="E42" s="34" t="n">
        <f aca="false">SUM(E31:E40)+E30</f>
        <v>3450800</v>
      </c>
    </row>
  </sheetData>
  <mergeCells count="3">
    <mergeCell ref="A1:E1"/>
    <mergeCell ref="A20:E20"/>
    <mergeCell ref="A29:E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10" min="8" style="0" width="9.7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5" min="15" style="0" width="9.41"/>
  </cols>
  <sheetData>
    <row r="1" customFormat="false" ht="18" hidden="false" customHeight="false" outlineLevel="0" collapsed="false">
      <c r="A1" s="35" t="s">
        <v>6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A2" s="27" t="s">
        <v>66</v>
      </c>
      <c r="B2" s="36" t="n">
        <v>41974</v>
      </c>
      <c r="C2" s="7" t="n">
        <v>1</v>
      </c>
      <c r="D2" s="7" t="n">
        <f aca="false">C2+1</f>
        <v>2</v>
      </c>
      <c r="E2" s="7" t="n">
        <f aca="false">D2+1</f>
        <v>3</v>
      </c>
      <c r="F2" s="7" t="n">
        <f aca="false">E2+1</f>
        <v>4</v>
      </c>
      <c r="G2" s="7" t="n">
        <f aca="false">F2+1</f>
        <v>5</v>
      </c>
      <c r="H2" s="7" t="n">
        <f aca="false">G2+1</f>
        <v>6</v>
      </c>
      <c r="I2" s="7" t="n">
        <f aca="false">H2+1</f>
        <v>7</v>
      </c>
      <c r="J2" s="7" t="n">
        <f aca="false">I2+1</f>
        <v>8</v>
      </c>
      <c r="K2" s="7" t="n">
        <f aca="false">J2+1</f>
        <v>9</v>
      </c>
      <c r="L2" s="7" t="n">
        <f aca="false">K2+1</f>
        <v>10</v>
      </c>
      <c r="M2" s="7" t="n">
        <f aca="false">L2+1</f>
        <v>11</v>
      </c>
      <c r="N2" s="8" t="n">
        <f aca="false">M2+1</f>
        <v>12</v>
      </c>
      <c r="O2" s="0" t="s">
        <v>1</v>
      </c>
    </row>
    <row r="3" customFormat="false" ht="15" hidden="false" customHeight="true" outlineLevel="0" collapsed="false">
      <c r="A3" s="16" t="s">
        <v>67</v>
      </c>
      <c r="B3" s="37" t="n">
        <v>-0.78865861361490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3"/>
    </row>
    <row r="4" customFormat="false" ht="15" hidden="false" customHeight="true" outlineLevel="0" collapsed="false">
      <c r="A4" s="16" t="s">
        <v>68</v>
      </c>
      <c r="B4" s="38" t="n">
        <v>3.5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3"/>
    </row>
    <row r="5" customFormat="false" ht="15" hidden="false" customHeight="true" outlineLevel="0" collapsed="false">
      <c r="A5" s="16" t="s">
        <v>69</v>
      </c>
      <c r="B5" s="37" t="n">
        <v>0.9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3"/>
    </row>
    <row r="6" customFormat="false" ht="15" hidden="false" customHeight="true" outlineLevel="0" collapsed="false">
      <c r="A6" s="9" t="s">
        <v>70</v>
      </c>
      <c r="B6" s="39" t="n">
        <v>18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3"/>
    </row>
    <row r="7" customFormat="false" ht="15" hidden="false" customHeight="true" outlineLevel="0" collapsed="false">
      <c r="A7" s="16" t="s">
        <v>71</v>
      </c>
      <c r="B7" s="37" t="n">
        <v>0.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3"/>
    </row>
    <row r="8" customFormat="false" ht="15" hidden="false" customHeight="true" outlineLevel="0" collapsed="false">
      <c r="A8" s="16" t="s">
        <v>72</v>
      </c>
      <c r="B8" s="37"/>
      <c r="C8" s="10" t="n">
        <v>2015</v>
      </c>
      <c r="D8" s="10" t="n">
        <v>2016</v>
      </c>
      <c r="E8" s="10" t="n">
        <f aca="false">D8+1</f>
        <v>2017</v>
      </c>
      <c r="F8" s="10" t="n">
        <f aca="false">E8+1</f>
        <v>2018</v>
      </c>
      <c r="G8" s="10" t="n">
        <f aca="false">F8+1</f>
        <v>2019</v>
      </c>
      <c r="H8" s="10" t="n">
        <f aca="false">G8+1</f>
        <v>2020</v>
      </c>
      <c r="I8" s="10" t="n">
        <f aca="false">H8+1</f>
        <v>2021</v>
      </c>
      <c r="J8" s="10" t="n">
        <f aca="false">I8+1</f>
        <v>2022</v>
      </c>
      <c r="K8" s="10" t="n">
        <f aca="false">J8+1</f>
        <v>2023</v>
      </c>
      <c r="L8" s="10" t="n">
        <f aca="false">K8+1</f>
        <v>2024</v>
      </c>
      <c r="M8" s="10" t="n">
        <f aca="false">L8+1</f>
        <v>2025</v>
      </c>
      <c r="N8" s="13" t="n">
        <f aca="false">M8+1</f>
        <v>2026</v>
      </c>
    </row>
    <row r="9" customFormat="false" ht="15" hidden="false" customHeight="true" outlineLevel="0" collapsed="false">
      <c r="A9" s="16" t="s">
        <v>40</v>
      </c>
      <c r="B9" s="37"/>
      <c r="C9" s="10" t="n">
        <v>940</v>
      </c>
      <c r="D9" s="40" t="n">
        <f aca="false">C9*SINH(-$B$3)</f>
        <v>820.614743852666</v>
      </c>
      <c r="E9" s="40" t="n">
        <f aca="false">D9*SINH(-$B$3)</f>
        <v>716.392082796145</v>
      </c>
      <c r="F9" s="40" t="n">
        <f aca="false">E9*SINH(-$B$3)</f>
        <v>625.406282470038</v>
      </c>
      <c r="G9" s="40" t="n">
        <f aca="false">F9*SINH(-$B$3)</f>
        <v>545.976187545742</v>
      </c>
      <c r="H9" s="40" t="n">
        <f aca="false">G9*SINH(-$B$3)</f>
        <v>476.634158821813</v>
      </c>
      <c r="I9" s="40" t="n">
        <f aca="false">H9*SINH(-$B$3)</f>
        <v>416.098955481907</v>
      </c>
      <c r="J9" s="40" t="n">
        <f aca="false">I9*SINH(-$B$3)</f>
        <v>363.252061457603</v>
      </c>
      <c r="K9" s="40" t="n">
        <f aca="false">J9*SINH(-$B$3)</f>
        <v>317.117018475515</v>
      </c>
      <c r="L9" s="40" t="n">
        <f aca="false">K9*SINH(-$B$3)</f>
        <v>276.841383922984</v>
      </c>
      <c r="M9" s="40" t="n">
        <f aca="false">L9*SINH(-$B$3)</f>
        <v>241.68098016572</v>
      </c>
      <c r="N9" s="41" t="n">
        <f aca="false">M9*SINH(-$B$3)</f>
        <v>210.986144290164</v>
      </c>
    </row>
    <row r="10" customFormat="false" ht="15" hidden="false" customHeight="true" outlineLevel="0" collapsed="false">
      <c r="A10" s="16" t="s">
        <v>73</v>
      </c>
      <c r="B10" s="37"/>
      <c r="C10" s="40" t="n">
        <f aca="false">$B$4*C9</f>
        <v>3308.8</v>
      </c>
      <c r="D10" s="40" t="n">
        <f aca="false">$B$4*D9</f>
        <v>2888.56389836138</v>
      </c>
      <c r="E10" s="40" t="n">
        <f aca="false">$B$4*E9</f>
        <v>2521.70013144243</v>
      </c>
      <c r="F10" s="40" t="n">
        <f aca="false">$B$4*F9</f>
        <v>2201.43011429453</v>
      </c>
      <c r="G10" s="40" t="n">
        <f aca="false">$B$4*G9</f>
        <v>1921.83618016101</v>
      </c>
      <c r="H10" s="40" t="n">
        <f aca="false">$B$4*H9</f>
        <v>1677.75223905278</v>
      </c>
      <c r="I10" s="40" t="n">
        <f aca="false">$B$4*I9</f>
        <v>1464.66832329631</v>
      </c>
      <c r="J10" s="40" t="n">
        <f aca="false">$B$4*J9</f>
        <v>1278.64725633076</v>
      </c>
      <c r="K10" s="40" t="n">
        <f aca="false">$B$4*K9</f>
        <v>1116.25190503381</v>
      </c>
      <c r="L10" s="40" t="n">
        <f aca="false">$B$4*L9</f>
        <v>974.481671408905</v>
      </c>
      <c r="M10" s="40" t="n">
        <f aca="false">$B$4*M9</f>
        <v>850.717050183336</v>
      </c>
      <c r="N10" s="41" t="n">
        <f aca="false">$B$4*N9</f>
        <v>742.671227901376</v>
      </c>
    </row>
    <row r="11" customFormat="false" ht="15" hidden="false" customHeight="true" outlineLevel="0" collapsed="false">
      <c r="A11" s="16" t="s">
        <v>50</v>
      </c>
      <c r="B11" s="37"/>
      <c r="C11" s="40" t="n">
        <f aca="false">$B$6+$B$5*C9</f>
        <v>1073</v>
      </c>
      <c r="D11" s="40" t="n">
        <f aca="false">$B$6+$B$5*D9</f>
        <v>959.584006660032</v>
      </c>
      <c r="E11" s="40" t="n">
        <f aca="false">$B$6+$B$5*E9</f>
        <v>860.572478656337</v>
      </c>
      <c r="F11" s="40" t="n">
        <f aca="false">$B$6+$B$5*F9</f>
        <v>774.135968346536</v>
      </c>
      <c r="G11" s="40" t="n">
        <f aca="false">$B$6+$B$5*G9</f>
        <v>698.677378168455</v>
      </c>
      <c r="H11" s="40" t="n">
        <f aca="false">$B$6+$B$5*H9</f>
        <v>632.802450880722</v>
      </c>
      <c r="I11" s="40" t="n">
        <f aca="false">$B$6+$B$5*I9</f>
        <v>575.294007707812</v>
      </c>
      <c r="J11" s="40" t="n">
        <f aca="false">$B$6+$B$5*J9</f>
        <v>525.089458384723</v>
      </c>
      <c r="K11" s="40" t="n">
        <f aca="false">$B$6+$B$5*K9</f>
        <v>481.261167551739</v>
      </c>
      <c r="L11" s="40" t="n">
        <f aca="false">$B$6+$B$5*L9</f>
        <v>442.999314726835</v>
      </c>
      <c r="M11" s="40" t="n">
        <f aca="false">$B$6+$B$5*M9</f>
        <v>409.596931157435</v>
      </c>
      <c r="N11" s="41" t="n">
        <f aca="false">$B$6+$B$5*N9</f>
        <v>380.436837075656</v>
      </c>
    </row>
    <row r="12" customFormat="false" ht="15" hidden="false" customHeight="true" outlineLevel="0" collapsed="false">
      <c r="A12" s="9" t="s">
        <v>74</v>
      </c>
      <c r="B12" s="10"/>
      <c r="C12" s="40" t="n">
        <f aca="false">C10-C11</f>
        <v>2235.8</v>
      </c>
      <c r="D12" s="40" t="n">
        <f aca="false">D10-D11</f>
        <v>1928.97989170135</v>
      </c>
      <c r="E12" s="40" t="n">
        <f aca="false">E10-E11</f>
        <v>1661.12765278609</v>
      </c>
      <c r="F12" s="40" t="n">
        <f aca="false">F10-F11</f>
        <v>1427.294145948</v>
      </c>
      <c r="G12" s="40" t="n">
        <f aca="false">G10-G11</f>
        <v>1223.15880199256</v>
      </c>
      <c r="H12" s="40" t="n">
        <f aca="false">H10-H11</f>
        <v>1044.94978817206</v>
      </c>
      <c r="I12" s="40" t="n">
        <f aca="false">I10-I11</f>
        <v>889.374315588501</v>
      </c>
      <c r="J12" s="40" t="n">
        <f aca="false">J10-J11</f>
        <v>753.55779794604</v>
      </c>
      <c r="K12" s="40" t="n">
        <f aca="false">K10-K11</f>
        <v>634.990737482072</v>
      </c>
      <c r="L12" s="40" t="n">
        <f aca="false">L10-L11</f>
        <v>531.48235668207</v>
      </c>
      <c r="M12" s="40" t="n">
        <f aca="false">M10-M11</f>
        <v>441.120119025902</v>
      </c>
      <c r="N12" s="41" t="n">
        <f aca="false">N10-N11</f>
        <v>362.234390825721</v>
      </c>
    </row>
    <row r="13" customFormat="false" ht="15" hidden="false" customHeight="true" outlineLevel="0" collapsed="false">
      <c r="A13" s="16" t="str">
        <f aca="false">A11</f>
        <v>COSTS</v>
      </c>
      <c r="B13" s="10"/>
      <c r="C13" s="40" t="s">
        <v>75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O13" s="44"/>
    </row>
    <row r="14" customFormat="false" ht="15" hidden="false" customHeight="true" outlineLevel="0" collapsed="false">
      <c r="A14" s="16" t="s">
        <v>76</v>
      </c>
      <c r="B14" s="45" t="n">
        <v>0</v>
      </c>
      <c r="C14" s="46" t="s">
        <v>1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/>
      <c r="O14" s="44"/>
    </row>
    <row r="15" customFormat="false" ht="15" hidden="false" customHeight="true" outlineLevel="0" collapsed="false">
      <c r="A15" s="16" t="s">
        <v>77</v>
      </c>
      <c r="B15" s="47" t="n">
        <f aca="false">NPV(B7,C12:N12)</f>
        <v>8751.13329628319</v>
      </c>
      <c r="C15" s="47" t="s">
        <v>78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3"/>
      <c r="O15" s="44"/>
    </row>
    <row r="16" customFormat="false" ht="15" hidden="false" customHeight="true" outlineLevel="0" collapsed="false">
      <c r="A16" s="48" t="s">
        <v>79</v>
      </c>
      <c r="B16" s="49" t="n">
        <f aca="false">B15-B14</f>
        <v>8751.13329628319</v>
      </c>
      <c r="C16" s="5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2"/>
      <c r="O16" s="44"/>
    </row>
    <row r="17" customFormat="false" ht="15" hidden="false" customHeight="true" outlineLevel="0" collapsed="false">
      <c r="A17" s="53" t="s">
        <v>80</v>
      </c>
      <c r="B17" s="54" t="n">
        <v>5951</v>
      </c>
    </row>
    <row r="18" customFormat="false" ht="15" hidden="false" customHeight="true" outlineLevel="0" collapsed="false">
      <c r="A18" s="2" t="s">
        <v>81</v>
      </c>
      <c r="B18" s="54" t="n">
        <f aca="false">SUM(C9:N9)</f>
        <v>5950.9999992803</v>
      </c>
      <c r="C18" s="54" t="n">
        <f aca="false">B17-B18</f>
        <v>7.19703166396357E-007</v>
      </c>
    </row>
    <row r="19" customFormat="false" ht="15" hidden="false" customHeight="true" outlineLevel="0" collapsed="false">
      <c r="A19" s="55" t="s">
        <v>82</v>
      </c>
    </row>
    <row r="20" customFormat="false" ht="12.75" hidden="false" customHeight="false" outlineLevel="0" collapsed="false">
      <c r="A20" s="16" t="s">
        <v>67</v>
      </c>
      <c r="B20" s="2" t="s">
        <v>83</v>
      </c>
      <c r="C20" s="2" t="s">
        <v>84</v>
      </c>
    </row>
    <row r="21" customFormat="false" ht="12.75" hidden="false" customHeight="false" outlineLevel="0" collapsed="false">
      <c r="A21" s="53" t="s">
        <v>85</v>
      </c>
      <c r="B21" s="56" t="n">
        <f aca="false">PUD!$B$16</f>
        <v>702.938972987171</v>
      </c>
      <c r="C21" s="57" t="s">
        <v>1</v>
      </c>
    </row>
    <row r="22" customFormat="false" ht="12.75" hidden="false" customHeight="false" outlineLevel="0" collapsed="false">
      <c r="A22" s="2" t="s">
        <v>86</v>
      </c>
      <c r="B22" s="56" t="n">
        <f aca="false">B16+B21</f>
        <v>9454.07226927036</v>
      </c>
    </row>
    <row r="23" customFormat="false" ht="12.75" hidden="false" customHeight="false" outlineLevel="0" collapsed="false">
      <c r="A23" s="55" t="s">
        <v>80</v>
      </c>
      <c r="B23" s="56" t="n">
        <v>9458</v>
      </c>
    </row>
  </sheetData>
  <mergeCells count="1">
    <mergeCell ref="A1:N1"/>
  </mergeCells>
  <printOptions headings="true" gridLines="false" gridLinesSet="true" horizontalCentered="true" verticalCentered="false"/>
  <pageMargins left="0.129861111111111" right="0.2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99"/>
    <col collapsed="false" customWidth="true" hidden="false" outlineLevel="0" max="14" min="3" style="0" width="6.7"/>
  </cols>
  <sheetData>
    <row r="1" customFormat="false" ht="18" hidden="false" customHeight="false" outlineLevel="0" collapsed="false">
      <c r="A1" s="35" t="s">
        <v>8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2.75" hidden="false" customHeight="false" outlineLevel="0" collapsed="false">
      <c r="A2" s="27" t="s">
        <v>66</v>
      </c>
      <c r="B2" s="7"/>
      <c r="C2" s="7" t="n">
        <v>1</v>
      </c>
      <c r="D2" s="7" t="n">
        <f aca="false">C2+1</f>
        <v>2</v>
      </c>
      <c r="E2" s="7" t="n">
        <f aca="false">D2+1</f>
        <v>3</v>
      </c>
      <c r="F2" s="7" t="n">
        <f aca="false">E2+1</f>
        <v>4</v>
      </c>
      <c r="G2" s="7" t="n">
        <f aca="false">F2+1</f>
        <v>5</v>
      </c>
      <c r="H2" s="7" t="n">
        <f aca="false">G2+1</f>
        <v>6</v>
      </c>
      <c r="I2" s="7" t="n">
        <f aca="false">H2+1</f>
        <v>7</v>
      </c>
      <c r="J2" s="7" t="n">
        <f aca="false">I2+1</f>
        <v>8</v>
      </c>
      <c r="K2" s="7" t="n">
        <f aca="false">J2+1</f>
        <v>9</v>
      </c>
      <c r="L2" s="7" t="n">
        <f aca="false">K2+1</f>
        <v>10</v>
      </c>
      <c r="M2" s="7" t="n">
        <f aca="false">L2+1</f>
        <v>11</v>
      </c>
      <c r="N2" s="8" t="n">
        <f aca="false">M2+1</f>
        <v>12</v>
      </c>
      <c r="O2" s="8" t="n">
        <f aca="false">N2+1</f>
        <v>13</v>
      </c>
    </row>
    <row r="3" customFormat="false" ht="12.75" hidden="false" customHeight="false" outlineLevel="0" collapsed="false">
      <c r="A3" s="16" t="s">
        <v>67</v>
      </c>
      <c r="B3" s="37" t="n">
        <v>-0.74660996659693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3"/>
      <c r="O3" s="13"/>
    </row>
    <row r="4" customFormat="false" ht="12.75" hidden="false" customHeight="false" outlineLevel="0" collapsed="false">
      <c r="A4" s="16" t="s">
        <v>68</v>
      </c>
      <c r="B4" s="38" t="n">
        <f aca="false">PD!$B$4+0.2</f>
        <v>3.72</v>
      </c>
      <c r="C4" s="39" t="s">
        <v>8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3"/>
      <c r="O4" s="13"/>
    </row>
    <row r="5" customFormat="false" ht="12.75" hidden="false" customHeight="false" outlineLevel="0" collapsed="false">
      <c r="A5" s="16" t="s">
        <v>69</v>
      </c>
      <c r="B5" s="37" t="n">
        <v>1.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3"/>
      <c r="O5" s="13"/>
    </row>
    <row r="6" customFormat="false" ht="12.75" hidden="false" customHeight="false" outlineLevel="0" collapsed="false">
      <c r="A6" s="9" t="s">
        <v>70</v>
      </c>
      <c r="B6" s="39" t="n">
        <v>18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3"/>
      <c r="O6" s="13"/>
    </row>
    <row r="7" customFormat="false" ht="12.75" hidden="false" customHeight="false" outlineLevel="0" collapsed="false">
      <c r="A7" s="16" t="s">
        <v>71</v>
      </c>
      <c r="B7" s="37" t="n">
        <f aca="false">PD!$B$7</f>
        <v>0.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3"/>
      <c r="O7" s="13"/>
    </row>
    <row r="8" customFormat="false" ht="12.75" hidden="false" customHeight="false" outlineLevel="0" collapsed="false">
      <c r="A8" s="16" t="s">
        <v>72</v>
      </c>
      <c r="B8" s="37"/>
      <c r="C8" s="10" t="n">
        <v>2015</v>
      </c>
      <c r="D8" s="10" t="n">
        <v>2016</v>
      </c>
      <c r="E8" s="10" t="n">
        <f aca="false">D8+1</f>
        <v>2017</v>
      </c>
      <c r="F8" s="10" t="n">
        <f aca="false">E8+1</f>
        <v>2018</v>
      </c>
      <c r="G8" s="10" t="n">
        <f aca="false">F8+1</f>
        <v>2019</v>
      </c>
      <c r="H8" s="10" t="n">
        <f aca="false">G8+1</f>
        <v>2020</v>
      </c>
      <c r="I8" s="10" t="n">
        <f aca="false">H8+1</f>
        <v>2021</v>
      </c>
      <c r="J8" s="10" t="n">
        <f aca="false">I8+1</f>
        <v>2022</v>
      </c>
      <c r="K8" s="10" t="n">
        <f aca="false">J8+1</f>
        <v>2023</v>
      </c>
      <c r="L8" s="10" t="n">
        <f aca="false">K8+1</f>
        <v>2024</v>
      </c>
      <c r="M8" s="10" t="n">
        <f aca="false">L8+1</f>
        <v>2025</v>
      </c>
      <c r="N8" s="13" t="n">
        <f aca="false">M8+1</f>
        <v>2026</v>
      </c>
      <c r="O8" s="13" t="n">
        <f aca="false">N8+1</f>
        <v>2027</v>
      </c>
    </row>
    <row r="9" customFormat="false" ht="12.75" hidden="false" customHeight="false" outlineLevel="0" collapsed="false">
      <c r="A9" s="16" t="s">
        <v>40</v>
      </c>
      <c r="B9" s="37"/>
      <c r="D9" s="12" t="n">
        <f aca="false">0.2*B17</f>
        <v>959.2</v>
      </c>
      <c r="E9" s="40" t="n">
        <f aca="false">D9*SINH(-$B$3)</f>
        <v>784.560786010373</v>
      </c>
      <c r="F9" s="40" t="n">
        <f aca="false">E9*SINH(-$B$3)</f>
        <v>641.717709492509</v>
      </c>
      <c r="G9" s="40" t="n">
        <f aca="false">F9*SINH(-$B$3)</f>
        <v>524.881724933506</v>
      </c>
      <c r="H9" s="40" t="n">
        <f aca="false">G9*SINH(-$B$3)</f>
        <v>429.31778427472</v>
      </c>
      <c r="I9" s="40" t="n">
        <f aca="false">H9*SINH(-$B$3)</f>
        <v>351.152938155553</v>
      </c>
      <c r="J9" s="40" t="n">
        <f aca="false">I9*SINH(-$B$3)</f>
        <v>287.219375697636</v>
      </c>
      <c r="K9" s="40" t="n">
        <f aca="false">J9*SINH(-$B$3)</f>
        <v>234.926041654239</v>
      </c>
      <c r="L9" s="40" t="n">
        <f aca="false">K9*SINH(-$B$3)</f>
        <v>192.153627913423</v>
      </c>
      <c r="M9" s="40" t="n">
        <f aca="false">L9*SINH(-$B$3)</f>
        <v>157.16868364314</v>
      </c>
      <c r="N9" s="40" t="n">
        <f aca="false">M9*SINH(-$B$3)</f>
        <v>128.553363193575</v>
      </c>
      <c r="O9" s="41" t="n">
        <f aca="false">N9*SINH(-$B$3)</f>
        <v>105.147964628261</v>
      </c>
    </row>
    <row r="10" customFormat="false" ht="12.75" hidden="false" customHeight="false" outlineLevel="0" collapsed="false">
      <c r="A10" s="16" t="s">
        <v>73</v>
      </c>
      <c r="B10" s="37"/>
      <c r="D10" s="40" t="n">
        <f aca="false">$B$4*D9</f>
        <v>3568.224</v>
      </c>
      <c r="E10" s="40" t="n">
        <f aca="false">$B$4*E9</f>
        <v>2918.56612395859</v>
      </c>
      <c r="F10" s="40" t="n">
        <f aca="false">$B$4*F9</f>
        <v>2387.18987931213</v>
      </c>
      <c r="G10" s="40" t="n">
        <f aca="false">$B$4*G9</f>
        <v>1952.56001675264</v>
      </c>
      <c r="H10" s="40" t="n">
        <f aca="false">$B$4*H9</f>
        <v>1597.06215750196</v>
      </c>
      <c r="I10" s="40" t="n">
        <f aca="false">$B$4*I9</f>
        <v>1306.28892993866</v>
      </c>
      <c r="J10" s="40" t="n">
        <f aca="false">$B$4*J9</f>
        <v>1068.45607759521</v>
      </c>
      <c r="K10" s="40" t="n">
        <f aca="false">$B$4*K9</f>
        <v>873.924874953768</v>
      </c>
      <c r="L10" s="40" t="n">
        <f aca="false">$B$4*L9</f>
        <v>714.811495837933</v>
      </c>
      <c r="M10" s="40" t="n">
        <f aca="false">$B$4*M9</f>
        <v>584.66750315248</v>
      </c>
      <c r="N10" s="40" t="n">
        <f aca="false">$B$4*N9</f>
        <v>478.2185110801</v>
      </c>
      <c r="O10" s="41" t="n">
        <f aca="false">$B$4*O9</f>
        <v>391.150428417133</v>
      </c>
    </row>
    <row r="11" customFormat="false" ht="12.75" hidden="false" customHeight="false" outlineLevel="0" collapsed="false">
      <c r="A11" s="16" t="s">
        <v>50</v>
      </c>
      <c r="B11" s="37"/>
      <c r="D11" s="40" t="n">
        <f aca="false">$B$6+$B$5*D9</f>
        <v>1331.04</v>
      </c>
      <c r="E11" s="40" t="n">
        <f aca="false">$B$6+$B$5*E9</f>
        <v>1121.47294321245</v>
      </c>
      <c r="F11" s="40" t="n">
        <f aca="false">$B$6+$B$5*F9</f>
        <v>950.06125139101</v>
      </c>
      <c r="G11" s="40" t="n">
        <f aca="false">$B$6+$B$5*G9</f>
        <v>809.858069920207</v>
      </c>
      <c r="H11" s="40" t="n">
        <f aca="false">$B$6+$B$5*H9</f>
        <v>695.181341129664</v>
      </c>
      <c r="I11" s="40" t="n">
        <f aca="false">$B$6+$B$5*I9</f>
        <v>601.383525786663</v>
      </c>
      <c r="J11" s="40" t="n">
        <f aca="false">$B$6+$B$5*J9</f>
        <v>524.663250837163</v>
      </c>
      <c r="K11" s="40" t="n">
        <f aca="false">$B$6+$B$5*K9</f>
        <v>461.911249985086</v>
      </c>
      <c r="L11" s="40" t="n">
        <f aca="false">$B$6+$B$5*L9</f>
        <v>410.584353496107</v>
      </c>
      <c r="M11" s="40" t="n">
        <f aca="false">$B$6+$B$5*M9</f>
        <v>368.602420371768</v>
      </c>
      <c r="N11" s="40" t="n">
        <f aca="false">$B$6+$B$5*N9</f>
        <v>334.26403583229</v>
      </c>
      <c r="O11" s="41" t="n">
        <f aca="false">$B$6+$B$5*O9</f>
        <v>306.177557553914</v>
      </c>
    </row>
    <row r="12" customFormat="false" ht="12.75" hidden="false" customHeight="false" outlineLevel="0" collapsed="false">
      <c r="A12" s="9" t="s">
        <v>74</v>
      </c>
      <c r="B12" s="10"/>
      <c r="C12" s="0" t="n">
        <v>0</v>
      </c>
      <c r="D12" s="40" t="n">
        <f aca="false">D10-D11</f>
        <v>2237.184</v>
      </c>
      <c r="E12" s="40" t="n">
        <f aca="false">E10-E11</f>
        <v>1797.09318074614</v>
      </c>
      <c r="F12" s="40" t="n">
        <f aca="false">F10-F11</f>
        <v>1437.12862792112</v>
      </c>
      <c r="G12" s="40" t="n">
        <f aca="false">G10-G11</f>
        <v>1142.70194683243</v>
      </c>
      <c r="H12" s="40" t="n">
        <f aca="false">H10-H11</f>
        <v>901.880816372295</v>
      </c>
      <c r="I12" s="40" t="n">
        <f aca="false">I10-I11</f>
        <v>704.905404151993</v>
      </c>
      <c r="J12" s="40" t="n">
        <f aca="false">J10-J11</f>
        <v>543.792826758042</v>
      </c>
      <c r="K12" s="40" t="n">
        <f aca="false">K10-K11</f>
        <v>412.013624968682</v>
      </c>
      <c r="L12" s="40" t="n">
        <f aca="false">L10-L11</f>
        <v>304.227142341825</v>
      </c>
      <c r="M12" s="40" t="n">
        <f aca="false">M10-M11</f>
        <v>216.065082780712</v>
      </c>
      <c r="N12" s="40" t="n">
        <f aca="false">N10-N11</f>
        <v>143.95447524781</v>
      </c>
      <c r="O12" s="41" t="n">
        <f aca="false">O10-O11</f>
        <v>84.9728708632188</v>
      </c>
    </row>
    <row r="13" customFormat="false" ht="12.75" hidden="false" customHeight="false" outlineLevel="0" collapsed="false">
      <c r="A13" s="16" t="str">
        <f aca="false">A9</f>
        <v>PRODUCTION</v>
      </c>
      <c r="B13" s="10"/>
      <c r="D13" s="30" t="s">
        <v>89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</row>
    <row r="14" customFormat="false" ht="12.75" hidden="false" customHeight="true" outlineLevel="0" collapsed="false">
      <c r="A14" s="16" t="s">
        <v>76</v>
      </c>
      <c r="B14" s="45" t="n">
        <v>5750</v>
      </c>
      <c r="C14" s="46" t="s">
        <v>1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/>
    </row>
    <row r="15" customFormat="false" ht="12.75" hidden="false" customHeight="false" outlineLevel="0" collapsed="false">
      <c r="A15" s="16" t="s">
        <v>77</v>
      </c>
      <c r="B15" s="45" t="n">
        <f aca="false">NPV(B7,C12:O12)</f>
        <v>6452.9389729871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3"/>
    </row>
    <row r="16" customFormat="false" ht="12.75" hidden="false" customHeight="false" outlineLevel="0" collapsed="false">
      <c r="A16" s="16" t="s">
        <v>79</v>
      </c>
      <c r="B16" s="58" t="n">
        <f aca="false">B15-B14</f>
        <v>702.938972987171</v>
      </c>
      <c r="C16" s="45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3"/>
    </row>
    <row r="17" customFormat="false" ht="12.75" hidden="false" customHeight="false" outlineLevel="0" collapsed="false">
      <c r="A17" s="59" t="s">
        <v>80</v>
      </c>
      <c r="B17" s="14" t="n">
        <v>4796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3"/>
    </row>
    <row r="18" customFormat="false" ht="12.75" hidden="false" customHeight="false" outlineLevel="0" collapsed="false">
      <c r="A18" s="9" t="s">
        <v>81</v>
      </c>
      <c r="B18" s="14" t="n">
        <f aca="false">SUM(D9:O9)</f>
        <v>4795.99999959693</v>
      </c>
      <c r="C18" s="14" t="n">
        <f aca="false">B17-B18</f>
        <v>4.03066223952919E-00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3"/>
    </row>
    <row r="19" customFormat="false" ht="12.75" hidden="false" customHeight="false" outlineLevel="0" collapsed="false">
      <c r="A19" s="60" t="s">
        <v>8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4"/>
    </row>
    <row r="21" customFormat="false" ht="12.75" hidden="false" customHeight="false" outlineLevel="0" collapsed="false">
      <c r="A21" s="2" t="s">
        <v>90</v>
      </c>
      <c r="B21" s="61" t="n">
        <f aca="false">PD!$B$16</f>
        <v>8751.13329628319</v>
      </c>
    </row>
    <row r="22" customFormat="false" ht="12.75" hidden="false" customHeight="false" outlineLevel="0" collapsed="false">
      <c r="A22" s="2" t="s">
        <v>91</v>
      </c>
      <c r="B22" s="62" t="n">
        <f aca="false">B16</f>
        <v>702.938972987171</v>
      </c>
    </row>
    <row r="23" customFormat="false" ht="12.75" hidden="false" customHeight="false" outlineLevel="0" collapsed="false">
      <c r="A23" s="2" t="s">
        <v>92</v>
      </c>
      <c r="B23" s="62" t="n">
        <f aca="false">B21+B22</f>
        <v>9454.07226927036</v>
      </c>
    </row>
    <row r="24" customFormat="false" ht="12.75" hidden="false" customHeight="false" outlineLevel="0" collapsed="false">
      <c r="A24" s="2" t="s">
        <v>93</v>
      </c>
      <c r="B24" s="61" t="n">
        <v>5100</v>
      </c>
    </row>
  </sheetData>
  <mergeCells count="1">
    <mergeCell ref="A1:N1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94</v>
      </c>
      <c r="B1" s="1"/>
      <c r="C1" s="1"/>
    </row>
    <row r="2" customFormat="false" ht="15" hidden="false" customHeight="false" outlineLevel="0" collapsed="false">
      <c r="A2" s="0" t="s">
        <v>95</v>
      </c>
      <c r="B2" s="63"/>
      <c r="C2" s="63"/>
    </row>
    <row r="3" customFormat="false" ht="12.75" hidden="false" customHeight="false" outlineLevel="0" collapsed="false">
      <c r="A3" s="0" t="s">
        <v>96</v>
      </c>
      <c r="B3" s="25" t="n">
        <v>0.1</v>
      </c>
      <c r="C3" s="10" t="s">
        <v>97</v>
      </c>
    </row>
    <row r="4" customFormat="false" ht="12.75" hidden="false" customHeight="false" outlineLevel="0" collapsed="false">
      <c r="A4" s="10" t="s">
        <v>98</v>
      </c>
      <c r="B4" s="19" t="n">
        <f aca="false">PUD!$B$15</f>
        <v>6452.93897298717</v>
      </c>
      <c r="C4" s="19" t="s">
        <v>99</v>
      </c>
    </row>
    <row r="5" customFormat="false" ht="12.75" hidden="false" customHeight="false" outlineLevel="0" collapsed="false">
      <c r="A5" s="10" t="s">
        <v>100</v>
      </c>
      <c r="B5" s="30" t="n">
        <f aca="false">PUD!$B$14</f>
        <v>5750</v>
      </c>
      <c r="C5" s="30" t="s">
        <v>101</v>
      </c>
    </row>
    <row r="6" customFormat="false" ht="12.75" hidden="false" customHeight="false" outlineLevel="0" collapsed="false">
      <c r="A6" s="64" t="s">
        <v>102</v>
      </c>
      <c r="B6" s="65" t="n">
        <f aca="false">'GAS PRICES'!$D$2516/2</f>
        <v>0.341240423426382</v>
      </c>
      <c r="C6" s="65" t="s">
        <v>103</v>
      </c>
    </row>
    <row r="7" customFormat="false" ht="12.75" hidden="false" customHeight="false" outlineLevel="0" collapsed="false">
      <c r="A7" s="66" t="s">
        <v>104</v>
      </c>
      <c r="B7" s="37" t="n">
        <v>0.05</v>
      </c>
      <c r="C7" s="30" t="s">
        <v>105</v>
      </c>
    </row>
    <row r="8" customFormat="false" ht="14.25" hidden="false" customHeight="false" outlineLevel="0" collapsed="false">
      <c r="A8" s="64" t="s">
        <v>106</v>
      </c>
      <c r="B8" s="39" t="n">
        <f aca="false">ConYield!$C$13</f>
        <v>0.0712073761568272</v>
      </c>
      <c r="C8" s="39" t="s">
        <v>107</v>
      </c>
    </row>
    <row r="9" customFormat="false" ht="12.75" hidden="false" customHeight="false" outlineLevel="0" collapsed="false">
      <c r="A9" s="66" t="s">
        <v>108</v>
      </c>
      <c r="B9" s="10"/>
      <c r="C9" s="10"/>
    </row>
    <row r="10" customFormat="false" ht="12.75" hidden="false" customHeight="false" outlineLevel="0" collapsed="false">
      <c r="A10" s="10" t="s">
        <v>109</v>
      </c>
      <c r="B10" s="38" t="n">
        <f aca="false">IF(B4&lt;B13,B14*(B4^B15),B11)</f>
        <v>1100.84141816413</v>
      </c>
      <c r="C10" s="67" t="s">
        <v>110</v>
      </c>
    </row>
    <row r="11" customFormat="false" ht="12.75" hidden="false" customHeight="false" outlineLevel="0" collapsed="false">
      <c r="A11" s="10" t="s">
        <v>111</v>
      </c>
      <c r="B11" s="37" t="n">
        <f aca="false">B4-B5</f>
        <v>702.938972987171</v>
      </c>
      <c r="C11" s="67" t="s">
        <v>112</v>
      </c>
    </row>
    <row r="12" customFormat="false" ht="12.75" hidden="false" customHeight="false" outlineLevel="0" collapsed="false">
      <c r="A12" s="10" t="s">
        <v>113</v>
      </c>
      <c r="B12" s="37" t="n">
        <f aca="false">IF(B4&lt;B13,B14*B15*(B4^(B15-1)),1)</f>
        <v>0.569616425273169</v>
      </c>
      <c r="C12" s="67" t="s">
        <v>114</v>
      </c>
    </row>
    <row r="13" customFormat="false" ht="12.75" hidden="false" customHeight="false" outlineLevel="0" collapsed="false">
      <c r="A13" s="10" t="s">
        <v>115</v>
      </c>
      <c r="B13" s="37" t="n">
        <f aca="false">(B15/(B15-1))*B5</f>
        <v>8208.32455600188</v>
      </c>
      <c r="C13" s="67" t="s">
        <v>116</v>
      </c>
    </row>
    <row r="14" customFormat="false" ht="12.75" hidden="false" customHeight="false" outlineLevel="0" collapsed="false">
      <c r="A14" s="10" t="s">
        <v>117</v>
      </c>
      <c r="B14" s="37" t="n">
        <f aca="false">(B13-B5)/(B13^B15)</f>
        <v>2.09400170675105E-010</v>
      </c>
      <c r="C14" s="67" t="s">
        <v>118</v>
      </c>
    </row>
    <row r="15" customFormat="false" ht="12.75" hidden="false" customHeight="false" outlineLevel="0" collapsed="false">
      <c r="A15" s="64" t="s">
        <v>119</v>
      </c>
      <c r="B15" s="37" t="n">
        <f aca="false">0.5-(B7-B8-B3)/(B6^2)+SQRT(((B7-B8-B3)/(B6^2)-0.5)^2+2*B7/(B6^2))</f>
        <v>3.33899140207572</v>
      </c>
      <c r="C15" s="67" t="s">
        <v>120</v>
      </c>
    </row>
    <row r="16" customFormat="false" ht="12.75" hidden="false" customHeight="false" outlineLevel="0" collapsed="false">
      <c r="A16" s="64" t="s">
        <v>1</v>
      </c>
      <c r="B16" s="10"/>
      <c r="C16" s="68"/>
    </row>
    <row r="17" customFormat="false" ht="12.75" hidden="false" customHeight="false" outlineLevel="0" collapsed="false">
      <c r="A17" s="30" t="s">
        <v>121</v>
      </c>
      <c r="B17" s="37" t="n">
        <f aca="false">0.5*(B6^2)*(B4^2)*B18+(B7-B8-B3)*B4*B12-B7*B10</f>
        <v>0</v>
      </c>
      <c r="C17" s="67" t="s">
        <v>122</v>
      </c>
    </row>
    <row r="18" customFormat="false" ht="12.75" hidden="false" customHeight="false" outlineLevel="0" collapsed="false">
      <c r="A18" s="10" t="s">
        <v>123</v>
      </c>
      <c r="B18" s="37" t="n">
        <f aca="false">IF(B4&lt;B13,B14*B15*(B15-1)*(B4^(B15-2)),0)</f>
        <v>0.000206468390104469</v>
      </c>
      <c r="C18" s="67" t="s">
        <v>124</v>
      </c>
    </row>
    <row r="19" customFormat="false" ht="12.75" hidden="false" customHeight="false" outlineLevel="0" collapsed="false">
      <c r="A19" s="10" t="s">
        <v>125</v>
      </c>
      <c r="B19" s="37" t="n">
        <f aca="false">B14*B15*(B13^(B15-1))</f>
        <v>1</v>
      </c>
      <c r="C19" s="67" t="s">
        <v>126</v>
      </c>
    </row>
    <row r="20" customFormat="false" ht="12.75" hidden="false" customHeight="false" outlineLevel="0" collapsed="false">
      <c r="A20" s="10" t="s">
        <v>127</v>
      </c>
      <c r="B20" s="37" t="n">
        <f aca="false">IF(B4&lt;B13,B14*(B13^B15),B11)</f>
        <v>2458.32455600188</v>
      </c>
      <c r="C20" s="67" t="s">
        <v>128</v>
      </c>
    </row>
    <row r="21" customFormat="false" ht="12.75" hidden="false" customHeight="false" outlineLevel="0" collapsed="false">
      <c r="A21" s="10" t="s">
        <v>129</v>
      </c>
      <c r="B21" s="37" t="n">
        <f aca="false">B13-B5</f>
        <v>2458.32455600188</v>
      </c>
      <c r="C21" s="67" t="s">
        <v>130</v>
      </c>
    </row>
  </sheetData>
  <mergeCells count="1">
    <mergeCell ref="A1:C1"/>
  </mergeCells>
  <printOptions headings="true" gridLines="false" gridLinesSet="true" horizontalCentered="true" verticalCentered="false"/>
  <pageMargins left="0.75" right="0.75" top="1" bottom="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8"/>
  <sheetViews>
    <sheetView showFormulas="false" showGridLines="true" showRowColHeaders="true" showZeros="true" rightToLeft="false" tabSelected="false" showOutlineSymbols="true" defaultGridColor="true" view="normal" topLeftCell="A2511" colorId="64" zoomScale="100" zoomScaleNormal="100" zoomScalePageLayoutView="100" workbookViewId="0">
      <selection pane="topLeft" activeCell="D2521" activeCellId="0" sqref="D25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69" t="s">
        <v>131</v>
      </c>
    </row>
    <row r="2" customFormat="false" ht="15" hidden="false" customHeight="false" outlineLevel="0" collapsed="false">
      <c r="A2" s="70"/>
      <c r="B2" s="71"/>
    </row>
    <row r="3" customFormat="false" ht="15" hidden="false" customHeight="false" outlineLevel="0" collapsed="false">
      <c r="A3" s="72" t="s">
        <v>132</v>
      </c>
      <c r="B3" s="72" t="s">
        <v>133</v>
      </c>
      <c r="C3" s="2" t="s">
        <v>134</v>
      </c>
    </row>
    <row r="4" customFormat="false" ht="12.75" hidden="false" customHeight="false" outlineLevel="0" collapsed="false">
      <c r="A4" s="73" t="n">
        <v>38152</v>
      </c>
      <c r="B4" s="25" t="n">
        <v>6.1455</v>
      </c>
    </row>
    <row r="5" customFormat="false" ht="12.75" hidden="false" customHeight="false" outlineLevel="0" collapsed="false">
      <c r="A5" s="73" t="n">
        <v>38153</v>
      </c>
      <c r="B5" s="25" t="n">
        <v>6.3491</v>
      </c>
      <c r="C5" s="0" t="n">
        <f aca="false">LN(B5/B4)</f>
        <v>0.032592963903268</v>
      </c>
    </row>
    <row r="6" customFormat="false" ht="12.75" hidden="false" customHeight="false" outlineLevel="0" collapsed="false">
      <c r="A6" s="73" t="n">
        <v>38154</v>
      </c>
      <c r="B6" s="25" t="n">
        <v>6.3858</v>
      </c>
      <c r="C6" s="0" t="n">
        <f aca="false">LN(B6/B5)</f>
        <v>0.00576370471675013</v>
      </c>
    </row>
    <row r="7" customFormat="false" ht="12.75" hidden="false" customHeight="false" outlineLevel="0" collapsed="false">
      <c r="A7" s="73" t="n">
        <v>38155</v>
      </c>
      <c r="B7" s="25" t="n">
        <v>6.5716</v>
      </c>
      <c r="C7" s="0" t="n">
        <f aca="false">LN(B7/B6)</f>
        <v>0.0286805587571281</v>
      </c>
    </row>
    <row r="8" customFormat="false" ht="12.75" hidden="false" customHeight="false" outlineLevel="0" collapsed="false">
      <c r="A8" s="73" t="n">
        <v>38156</v>
      </c>
      <c r="B8" s="25" t="n">
        <v>6.4775</v>
      </c>
      <c r="C8" s="0" t="n">
        <f aca="false">LN(B8/B7)</f>
        <v>-0.0144227005959167</v>
      </c>
    </row>
    <row r="9" customFormat="false" ht="12.75" hidden="false" customHeight="false" outlineLevel="0" collapsed="false">
      <c r="A9" s="73" t="n">
        <v>38159</v>
      </c>
      <c r="B9" s="25" t="n">
        <v>6.4234</v>
      </c>
      <c r="C9" s="0" t="n">
        <f aca="false">LN(B9/B8)</f>
        <v>-0.00838706092262976</v>
      </c>
    </row>
    <row r="10" customFormat="false" ht="12.75" hidden="false" customHeight="false" outlineLevel="0" collapsed="false">
      <c r="A10" s="73" t="n">
        <v>38160</v>
      </c>
      <c r="B10" s="25" t="n">
        <v>6.2869</v>
      </c>
      <c r="C10" s="0" t="n">
        <f aca="false">LN(B10/B9)</f>
        <v>-0.0214794690945157</v>
      </c>
    </row>
    <row r="11" customFormat="false" ht="12.75" hidden="false" customHeight="false" outlineLevel="0" collapsed="false">
      <c r="A11" s="73" t="n">
        <v>38161</v>
      </c>
      <c r="B11" s="25" t="n">
        <v>6.2996</v>
      </c>
      <c r="C11" s="0" t="n">
        <f aca="false">LN(B11/B10)</f>
        <v>0.00201803588130595</v>
      </c>
    </row>
    <row r="12" customFormat="false" ht="12.75" hidden="false" customHeight="false" outlineLevel="0" collapsed="false">
      <c r="A12" s="73" t="n">
        <v>38162</v>
      </c>
      <c r="B12" s="25" t="n">
        <v>6.4114</v>
      </c>
      <c r="C12" s="0" t="n">
        <f aca="false">LN(B12/B11)</f>
        <v>0.0175915165029239</v>
      </c>
    </row>
    <row r="13" customFormat="false" ht="12.75" hidden="false" customHeight="false" outlineLevel="0" collapsed="false">
      <c r="A13" s="73" t="n">
        <v>38163</v>
      </c>
      <c r="B13" s="25" t="n">
        <v>6.2757</v>
      </c>
      <c r="C13" s="0" t="n">
        <f aca="false">LN(B13/B12)</f>
        <v>-0.0213926232401651</v>
      </c>
    </row>
    <row r="14" customFormat="false" ht="12.75" hidden="false" customHeight="false" outlineLevel="0" collapsed="false">
      <c r="A14" s="73" t="n">
        <v>38166</v>
      </c>
      <c r="B14" s="25" t="n">
        <v>6.1345</v>
      </c>
      <c r="C14" s="0" t="n">
        <f aca="false">LN(B14/B13)</f>
        <v>-0.0227564573319468</v>
      </c>
    </row>
    <row r="15" customFormat="false" ht="12.75" hidden="false" customHeight="false" outlineLevel="0" collapsed="false">
      <c r="A15" s="73" t="n">
        <v>38167</v>
      </c>
      <c r="B15" s="25" t="n">
        <v>6.0247</v>
      </c>
      <c r="C15" s="0" t="n">
        <f aca="false">LN(B15/B14)</f>
        <v>-0.0180608896431914</v>
      </c>
    </row>
    <row r="16" customFormat="false" ht="12.75" hidden="false" customHeight="false" outlineLevel="0" collapsed="false">
      <c r="A16" s="73" t="n">
        <v>38168</v>
      </c>
      <c r="B16" s="25" t="n">
        <v>6.0318</v>
      </c>
      <c r="C16" s="0" t="n">
        <f aca="false">LN(B16/B15)</f>
        <v>0.00117778805138303</v>
      </c>
    </row>
    <row r="17" customFormat="false" ht="12.75" hidden="false" customHeight="false" outlineLevel="0" collapsed="false">
      <c r="A17" s="73" t="n">
        <v>38169</v>
      </c>
      <c r="B17" s="25" t="n">
        <v>5.9507</v>
      </c>
      <c r="C17" s="0" t="n">
        <f aca="false">LN(B17/B16)</f>
        <v>-0.0135366139608028</v>
      </c>
    </row>
    <row r="18" customFormat="false" ht="12.75" hidden="false" customHeight="false" outlineLevel="0" collapsed="false">
      <c r="A18" s="73" t="n">
        <v>38170</v>
      </c>
      <c r="B18" s="25" t="n">
        <v>5.8832</v>
      </c>
      <c r="C18" s="0" t="n">
        <f aca="false">LN(B18/B17)</f>
        <v>-0.011408028131619</v>
      </c>
    </row>
    <row r="19" customFormat="false" ht="12.75" hidden="false" customHeight="false" outlineLevel="0" collapsed="false">
      <c r="A19" s="73" t="n">
        <v>38174</v>
      </c>
      <c r="B19" s="25" t="n">
        <v>6.1618</v>
      </c>
      <c r="C19" s="0" t="n">
        <f aca="false">LN(B19/B18)</f>
        <v>0.0462681110883837</v>
      </c>
    </row>
    <row r="20" customFormat="false" ht="12.75" hidden="false" customHeight="false" outlineLevel="0" collapsed="false">
      <c r="A20" s="73" t="n">
        <v>38175</v>
      </c>
      <c r="B20" s="25" t="n">
        <v>6.2675</v>
      </c>
      <c r="C20" s="0" t="n">
        <f aca="false">LN(B20/B19)</f>
        <v>0.0170086083970572</v>
      </c>
    </row>
    <row r="21" customFormat="false" ht="12.75" hidden="false" customHeight="false" outlineLevel="0" collapsed="false">
      <c r="A21" s="73" t="n">
        <v>38176</v>
      </c>
      <c r="B21" s="25" t="n">
        <v>6.1874</v>
      </c>
      <c r="C21" s="0" t="n">
        <f aca="false">LN(B21/B20)</f>
        <v>-0.0128625849022646</v>
      </c>
    </row>
    <row r="22" customFormat="false" ht="12.75" hidden="false" customHeight="false" outlineLevel="0" collapsed="false">
      <c r="A22" s="73" t="n">
        <v>38177</v>
      </c>
      <c r="B22" s="25" t="n">
        <v>5.8911</v>
      </c>
      <c r="C22" s="0" t="n">
        <f aca="false">LN(B22/B21)</f>
        <v>-0.0490722287058896</v>
      </c>
    </row>
    <row r="23" customFormat="false" ht="12.75" hidden="false" customHeight="false" outlineLevel="0" collapsed="false">
      <c r="A23" s="73" t="n">
        <v>38180</v>
      </c>
      <c r="B23" s="25" t="n">
        <v>5.9473</v>
      </c>
      <c r="C23" s="0" t="n">
        <f aca="false">LN(B23/B22)</f>
        <v>0.00949459761278793</v>
      </c>
    </row>
    <row r="24" customFormat="false" ht="12.75" hidden="false" customHeight="false" outlineLevel="0" collapsed="false">
      <c r="A24" s="73" t="n">
        <v>38181</v>
      </c>
      <c r="B24" s="25" t="n">
        <v>5.852</v>
      </c>
      <c r="C24" s="0" t="n">
        <f aca="false">LN(B24/B23)</f>
        <v>-0.016153851897067</v>
      </c>
    </row>
    <row r="25" customFormat="false" ht="12.75" hidden="false" customHeight="false" outlineLevel="0" collapsed="false">
      <c r="A25" s="73" t="n">
        <v>38182</v>
      </c>
      <c r="B25" s="25" t="n">
        <v>5.9092</v>
      </c>
      <c r="C25" s="0" t="n">
        <f aca="false">LN(B25/B24)</f>
        <v>0.00972697530743822</v>
      </c>
    </row>
    <row r="26" customFormat="false" ht="12.75" hidden="false" customHeight="false" outlineLevel="0" collapsed="false">
      <c r="A26" s="73" t="n">
        <v>38183</v>
      </c>
      <c r="B26" s="25" t="n">
        <v>5.9235</v>
      </c>
      <c r="C26" s="0" t="n">
        <f aca="false">LN(B26/B25)</f>
        <v>0.00241703194736075</v>
      </c>
    </row>
    <row r="27" customFormat="false" ht="12.75" hidden="false" customHeight="false" outlineLevel="0" collapsed="false">
      <c r="A27" s="73" t="n">
        <v>38184</v>
      </c>
      <c r="B27" s="25" t="n">
        <v>5.7703</v>
      </c>
      <c r="C27" s="0" t="n">
        <f aca="false">LN(B27/B26)</f>
        <v>-0.0262034181766702</v>
      </c>
    </row>
    <row r="28" customFormat="false" ht="12.75" hidden="false" customHeight="false" outlineLevel="0" collapsed="false">
      <c r="A28" s="73" t="n">
        <v>38187</v>
      </c>
      <c r="B28" s="25" t="n">
        <v>5.7471</v>
      </c>
      <c r="C28" s="0" t="n">
        <f aca="false">LN(B28/B27)</f>
        <v>-0.00402869247897849</v>
      </c>
    </row>
    <row r="29" customFormat="false" ht="12.75" hidden="false" customHeight="false" outlineLevel="0" collapsed="false">
      <c r="A29" s="73" t="n">
        <v>38188</v>
      </c>
      <c r="B29" s="25" t="n">
        <v>5.8041</v>
      </c>
      <c r="C29" s="0" t="n">
        <f aca="false">LN(B29/B28)</f>
        <v>0.00986918461338608</v>
      </c>
    </row>
    <row r="30" customFormat="false" ht="12.75" hidden="false" customHeight="false" outlineLevel="0" collapsed="false">
      <c r="A30" s="73" t="n">
        <v>38189</v>
      </c>
      <c r="B30" s="25" t="n">
        <v>5.905</v>
      </c>
      <c r="C30" s="0" t="n">
        <f aca="false">LN(B30/B29)</f>
        <v>0.0172348852789117</v>
      </c>
    </row>
    <row r="31" customFormat="false" ht="12.75" hidden="false" customHeight="false" outlineLevel="0" collapsed="false">
      <c r="A31" s="73" t="n">
        <v>38190</v>
      </c>
      <c r="B31" s="25" t="n">
        <v>5.8455</v>
      </c>
      <c r="C31" s="0" t="n">
        <f aca="false">LN(B31/B30)</f>
        <v>-0.0101273151845891</v>
      </c>
    </row>
    <row r="32" customFormat="false" ht="12.75" hidden="false" customHeight="false" outlineLevel="0" collapsed="false">
      <c r="A32" s="73" t="n">
        <v>38191</v>
      </c>
      <c r="B32" s="25" t="n">
        <v>5.9841</v>
      </c>
      <c r="C32" s="0" t="n">
        <f aca="false">LN(B32/B31)</f>
        <v>0.0234338172977549</v>
      </c>
    </row>
    <row r="33" customFormat="false" ht="12.75" hidden="false" customHeight="false" outlineLevel="0" collapsed="false">
      <c r="A33" s="73" t="n">
        <v>38194</v>
      </c>
      <c r="B33" s="25" t="n">
        <v>5.9431</v>
      </c>
      <c r="C33" s="0" t="n">
        <f aca="false">LN(B33/B32)</f>
        <v>-0.00687506900093895</v>
      </c>
    </row>
    <row r="34" customFormat="false" ht="12.75" hidden="false" customHeight="false" outlineLevel="0" collapsed="false">
      <c r="A34" s="73" t="n">
        <v>38195</v>
      </c>
      <c r="B34" s="25" t="n">
        <v>5.8726</v>
      </c>
      <c r="C34" s="0" t="n">
        <f aca="false">LN(B34/B33)</f>
        <v>-0.0119334168328298</v>
      </c>
    </row>
    <row r="35" customFormat="false" ht="12.75" hidden="false" customHeight="false" outlineLevel="0" collapsed="false">
      <c r="A35" s="73" t="n">
        <v>38196</v>
      </c>
      <c r="B35" s="25" t="n">
        <v>5.7735</v>
      </c>
      <c r="C35" s="0" t="n">
        <f aca="false">LN(B35/B34)</f>
        <v>-0.0170189835189494</v>
      </c>
    </row>
    <row r="36" customFormat="false" ht="12.75" hidden="false" customHeight="false" outlineLevel="0" collapsed="false">
      <c r="A36" s="73" t="n">
        <v>38197</v>
      </c>
      <c r="B36" s="25" t="n">
        <v>5.9308</v>
      </c>
      <c r="C36" s="0" t="n">
        <f aca="false">LN(B36/B35)</f>
        <v>0.0268806287519604</v>
      </c>
    </row>
    <row r="37" customFormat="false" ht="12.75" hidden="false" customHeight="false" outlineLevel="0" collapsed="false">
      <c r="A37" s="73" t="n">
        <v>38198</v>
      </c>
      <c r="B37" s="25" t="n">
        <v>6.0268</v>
      </c>
      <c r="C37" s="0" t="n">
        <f aca="false">LN(B37/B36)</f>
        <v>0.0160570787832624</v>
      </c>
    </row>
    <row r="38" customFormat="false" ht="12.75" hidden="false" customHeight="false" outlineLevel="0" collapsed="false">
      <c r="A38" s="73" t="n">
        <v>38201</v>
      </c>
      <c r="B38" s="25" t="n">
        <v>5.8572</v>
      </c>
      <c r="C38" s="0" t="n">
        <f aca="false">LN(B38/B37)</f>
        <v>-0.0285445162460312</v>
      </c>
    </row>
    <row r="39" customFormat="false" ht="12.75" hidden="false" customHeight="false" outlineLevel="0" collapsed="false">
      <c r="A39" s="73" t="n">
        <v>38202</v>
      </c>
      <c r="B39" s="25" t="n">
        <v>5.7684</v>
      </c>
      <c r="C39" s="0" t="n">
        <f aca="false">LN(B39/B38)</f>
        <v>-0.0152769279931868</v>
      </c>
    </row>
    <row r="40" customFormat="false" ht="12.75" hidden="false" customHeight="false" outlineLevel="0" collapsed="false">
      <c r="A40" s="73" t="n">
        <v>38203</v>
      </c>
      <c r="B40" s="25" t="n">
        <v>5.7043</v>
      </c>
      <c r="C40" s="0" t="n">
        <f aca="false">LN(B40/B39)</f>
        <v>-0.0111744693064279</v>
      </c>
    </row>
    <row r="41" customFormat="false" ht="12.75" hidden="false" customHeight="false" outlineLevel="0" collapsed="false">
      <c r="A41" s="73" t="n">
        <v>38204</v>
      </c>
      <c r="B41" s="25" t="n">
        <v>5.5436</v>
      </c>
      <c r="C41" s="0" t="n">
        <f aca="false">LN(B41/B40)</f>
        <v>-0.0285761671868401</v>
      </c>
    </row>
    <row r="42" customFormat="false" ht="12.75" hidden="false" customHeight="false" outlineLevel="0" collapsed="false">
      <c r="A42" s="73" t="n">
        <v>38205</v>
      </c>
      <c r="B42" s="25" t="n">
        <v>5.4152</v>
      </c>
      <c r="C42" s="0" t="n">
        <f aca="false">LN(B42/B41)</f>
        <v>-0.0234342950002494</v>
      </c>
    </row>
    <row r="43" customFormat="false" ht="12.75" hidden="false" customHeight="false" outlineLevel="0" collapsed="false">
      <c r="A43" s="73" t="n">
        <v>38208</v>
      </c>
      <c r="B43" s="25" t="n">
        <v>5.5817</v>
      </c>
      <c r="C43" s="0" t="n">
        <f aca="false">LN(B43/B42)</f>
        <v>0.0302835752798854</v>
      </c>
    </row>
    <row r="44" customFormat="false" ht="12.75" hidden="false" customHeight="false" outlineLevel="0" collapsed="false">
      <c r="A44" s="73" t="n">
        <v>38209</v>
      </c>
      <c r="B44" s="25" t="n">
        <v>5.7793</v>
      </c>
      <c r="C44" s="0" t="n">
        <f aca="false">LN(B44/B43)</f>
        <v>0.0347891785916267</v>
      </c>
    </row>
    <row r="45" customFormat="false" ht="12.75" hidden="false" customHeight="false" outlineLevel="0" collapsed="false">
      <c r="A45" s="73" t="n">
        <v>38210</v>
      </c>
      <c r="B45" s="25" t="n">
        <v>5.6392</v>
      </c>
      <c r="C45" s="0" t="n">
        <f aca="false">LN(B45/B44)</f>
        <v>-0.0245403566062442</v>
      </c>
    </row>
    <row r="46" customFormat="false" ht="12.75" hidden="false" customHeight="false" outlineLevel="0" collapsed="false">
      <c r="A46" s="73" t="n">
        <v>38211</v>
      </c>
      <c r="B46" s="25" t="n">
        <v>5.4573</v>
      </c>
      <c r="C46" s="0" t="n">
        <f aca="false">LN(B46/B45)</f>
        <v>-0.0327880495233857</v>
      </c>
    </row>
    <row r="47" customFormat="false" ht="12.75" hidden="false" customHeight="false" outlineLevel="0" collapsed="false">
      <c r="A47" s="73" t="n">
        <v>38212</v>
      </c>
      <c r="B47" s="25" t="n">
        <v>5.2714</v>
      </c>
      <c r="C47" s="0" t="n">
        <f aca="false">LN(B47/B46)</f>
        <v>-0.0346581800318641</v>
      </c>
    </row>
    <row r="48" customFormat="false" ht="12.75" hidden="false" customHeight="false" outlineLevel="0" collapsed="false">
      <c r="A48" s="73" t="n">
        <v>38215</v>
      </c>
      <c r="B48" s="25" t="n">
        <v>5.3427</v>
      </c>
      <c r="C48" s="0" t="n">
        <f aca="false">LN(B48/B47)</f>
        <v>0.0134351612456536</v>
      </c>
    </row>
    <row r="49" customFormat="false" ht="12.75" hidden="false" customHeight="false" outlineLevel="0" collapsed="false">
      <c r="A49" s="73" t="n">
        <v>38216</v>
      </c>
      <c r="B49" s="25" t="n">
        <v>5.2673</v>
      </c>
      <c r="C49" s="0" t="n">
        <f aca="false">LN(B49/B48)</f>
        <v>-0.0142132458683965</v>
      </c>
    </row>
    <row r="50" customFormat="false" ht="12.75" hidden="false" customHeight="false" outlineLevel="0" collapsed="false">
      <c r="A50" s="73" t="n">
        <v>38217</v>
      </c>
      <c r="B50" s="25" t="n">
        <v>5.3589</v>
      </c>
      <c r="C50" s="0" t="n">
        <f aca="false">LN(B50/B49)</f>
        <v>0.0172408328412753</v>
      </c>
    </row>
    <row r="51" customFormat="false" ht="12.75" hidden="false" customHeight="false" outlineLevel="0" collapsed="false">
      <c r="A51" s="73" t="n">
        <v>38218</v>
      </c>
      <c r="B51" s="25" t="n">
        <v>5.3373</v>
      </c>
      <c r="C51" s="0" t="n">
        <f aca="false">LN(B51/B50)</f>
        <v>-0.00403882301410912</v>
      </c>
    </row>
    <row r="52" customFormat="false" ht="12.75" hidden="false" customHeight="false" outlineLevel="0" collapsed="false">
      <c r="A52" s="73" t="n">
        <v>38219</v>
      </c>
      <c r="B52" s="25" t="n">
        <v>5.3917</v>
      </c>
      <c r="C52" s="0" t="n">
        <f aca="false">LN(B52/B51)</f>
        <v>0.0101408269532578</v>
      </c>
    </row>
    <row r="53" customFormat="false" ht="12.75" hidden="false" customHeight="false" outlineLevel="0" collapsed="false">
      <c r="A53" s="73" t="n">
        <v>38222</v>
      </c>
      <c r="B53" s="25" t="n">
        <v>5.3396</v>
      </c>
      <c r="C53" s="0" t="n">
        <f aca="false">LN(B53/B52)</f>
        <v>-0.00970999028051995</v>
      </c>
    </row>
    <row r="54" customFormat="false" ht="12.75" hidden="false" customHeight="false" outlineLevel="0" collapsed="false">
      <c r="A54" s="73" t="n">
        <v>38223</v>
      </c>
      <c r="B54" s="25" t="n">
        <v>5.2286</v>
      </c>
      <c r="C54" s="0" t="n">
        <f aca="false">LN(B54/B53)</f>
        <v>-0.0210071879814888</v>
      </c>
    </row>
    <row r="55" customFormat="false" ht="12.75" hidden="false" customHeight="false" outlineLevel="0" collapsed="false">
      <c r="A55" s="73" t="n">
        <v>38224</v>
      </c>
      <c r="B55" s="25" t="n">
        <v>5.3154</v>
      </c>
      <c r="C55" s="0" t="n">
        <f aca="false">LN(B55/B54)</f>
        <v>0.0164647118459533</v>
      </c>
    </row>
    <row r="56" customFormat="false" ht="12.75" hidden="false" customHeight="false" outlineLevel="0" collapsed="false">
      <c r="A56" s="73" t="n">
        <v>38225</v>
      </c>
      <c r="B56" s="25" t="n">
        <v>5.1941</v>
      </c>
      <c r="C56" s="0" t="n">
        <f aca="false">LN(B56/B55)</f>
        <v>-0.0230849016244718</v>
      </c>
    </row>
    <row r="57" customFormat="false" ht="12.75" hidden="false" customHeight="false" outlineLevel="0" collapsed="false">
      <c r="A57" s="73" t="n">
        <v>38226</v>
      </c>
      <c r="B57" s="25" t="n">
        <v>5.0458</v>
      </c>
      <c r="C57" s="0" t="n">
        <f aca="false">LN(B57/B56)</f>
        <v>-0.0289671519608047</v>
      </c>
    </row>
    <row r="58" customFormat="false" ht="12.75" hidden="false" customHeight="false" outlineLevel="0" collapsed="false">
      <c r="A58" s="73" t="n">
        <v>38229</v>
      </c>
      <c r="B58" s="25" t="n">
        <v>5.0464</v>
      </c>
      <c r="C58" s="0" t="n">
        <f aca="false">LN(B58/B57)</f>
        <v>0.000118903707954032</v>
      </c>
    </row>
    <row r="59" customFormat="false" ht="12.75" hidden="false" customHeight="false" outlineLevel="0" collapsed="false">
      <c r="A59" s="73" t="n">
        <v>38230</v>
      </c>
      <c r="B59" s="25" t="n">
        <v>5.0385</v>
      </c>
      <c r="C59" s="0" t="n">
        <f aca="false">LN(B59/B58)</f>
        <v>-0.00156669904826212</v>
      </c>
    </row>
    <row r="60" customFormat="false" ht="12.75" hidden="false" customHeight="false" outlineLevel="0" collapsed="false">
      <c r="A60" s="73" t="n">
        <v>38231</v>
      </c>
      <c r="B60" s="25" t="n">
        <v>5.0241</v>
      </c>
      <c r="C60" s="0" t="n">
        <f aca="false">LN(B60/B59)</f>
        <v>-0.00286208531191492</v>
      </c>
    </row>
    <row r="61" customFormat="false" ht="12.75" hidden="false" customHeight="false" outlineLevel="0" collapsed="false">
      <c r="A61" s="73" t="n">
        <v>38232</v>
      </c>
      <c r="B61" s="25" t="n">
        <v>4.7456</v>
      </c>
      <c r="C61" s="0" t="n">
        <f aca="false">LN(B61/B60)</f>
        <v>-0.0570284604649293</v>
      </c>
    </row>
    <row r="62" customFormat="false" ht="12.75" hidden="false" customHeight="false" outlineLevel="0" collapsed="false">
      <c r="A62" s="73" t="n">
        <v>38233</v>
      </c>
      <c r="B62" s="25" t="n">
        <v>4.3269</v>
      </c>
      <c r="C62" s="0" t="n">
        <f aca="false">LN(B62/B61)</f>
        <v>-0.0923665226860386</v>
      </c>
    </row>
    <row r="63" customFormat="false" ht="12.75" hidden="false" customHeight="false" outlineLevel="0" collapsed="false">
      <c r="A63" s="73" t="n">
        <v>38237</v>
      </c>
      <c r="B63" s="25" t="n">
        <v>4.4145</v>
      </c>
      <c r="C63" s="0" t="n">
        <f aca="false">LN(B63/B62)</f>
        <v>0.0200432270840629</v>
      </c>
    </row>
    <row r="64" customFormat="false" ht="12.75" hidden="false" customHeight="false" outlineLevel="0" collapsed="false">
      <c r="A64" s="73" t="n">
        <v>38238</v>
      </c>
      <c r="B64" s="25" t="n">
        <v>4.6942</v>
      </c>
      <c r="C64" s="0" t="n">
        <f aca="false">LN(B64/B63)</f>
        <v>0.0614331267458044</v>
      </c>
    </row>
    <row r="65" customFormat="false" ht="12.75" hidden="false" customHeight="false" outlineLevel="0" collapsed="false">
      <c r="A65" s="73" t="n">
        <v>38239</v>
      </c>
      <c r="B65" s="25" t="n">
        <v>4.5688</v>
      </c>
      <c r="C65" s="0" t="n">
        <f aca="false">LN(B65/B64)</f>
        <v>-0.0270771157367885</v>
      </c>
    </row>
    <row r="66" customFormat="false" ht="12.75" hidden="false" customHeight="false" outlineLevel="0" collapsed="false">
      <c r="A66" s="73" t="n">
        <v>38240</v>
      </c>
      <c r="B66" s="25" t="n">
        <v>4.5807</v>
      </c>
      <c r="C66" s="0" t="n">
        <f aca="false">LN(B66/B65)</f>
        <v>0.00260123650692265</v>
      </c>
    </row>
    <row r="67" customFormat="false" ht="12.75" hidden="false" customHeight="false" outlineLevel="0" collapsed="false">
      <c r="A67" s="73" t="n">
        <v>38243</v>
      </c>
      <c r="B67" s="25" t="n">
        <v>5.1229</v>
      </c>
      <c r="C67" s="0" t="n">
        <f aca="false">LN(B67/B66)</f>
        <v>0.111868860078503</v>
      </c>
    </row>
    <row r="68" customFormat="false" ht="12.75" hidden="false" customHeight="false" outlineLevel="0" collapsed="false">
      <c r="A68" s="73" t="n">
        <v>38244</v>
      </c>
      <c r="B68" s="25" t="n">
        <v>5.1473</v>
      </c>
      <c r="C68" s="0" t="n">
        <f aca="false">LN(B68/B67)</f>
        <v>0.00475162039850681</v>
      </c>
    </row>
    <row r="69" customFormat="false" ht="12.75" hidden="false" customHeight="false" outlineLevel="0" collapsed="false">
      <c r="A69" s="73" t="n">
        <v>38245</v>
      </c>
      <c r="B69" s="25" t="n">
        <v>5.1655</v>
      </c>
      <c r="C69" s="0" t="n">
        <f aca="false">LN(B69/B68)</f>
        <v>0.00352959795491497</v>
      </c>
    </row>
    <row r="70" customFormat="false" ht="12.75" hidden="false" customHeight="false" outlineLevel="0" collapsed="false">
      <c r="A70" s="73" t="n">
        <v>38246</v>
      </c>
      <c r="B70" s="25" t="n">
        <v>4.8167</v>
      </c>
      <c r="C70" s="0" t="n">
        <f aca="false">LN(B70/B69)</f>
        <v>-0.0699128570257526</v>
      </c>
    </row>
    <row r="71" customFormat="false" ht="12.75" hidden="false" customHeight="false" outlineLevel="0" collapsed="false">
      <c r="A71" s="73" t="n">
        <v>38247</v>
      </c>
      <c r="B71" s="25" t="n">
        <v>4.9548</v>
      </c>
      <c r="C71" s="0" t="n">
        <f aca="false">LN(B71/B70)</f>
        <v>0.0282677574162974</v>
      </c>
    </row>
    <row r="72" customFormat="false" ht="12.75" hidden="false" customHeight="false" outlineLevel="0" collapsed="false">
      <c r="A72" s="73" t="n">
        <v>38250</v>
      </c>
      <c r="B72" s="25" t="n">
        <v>5.2155</v>
      </c>
      <c r="C72" s="0" t="n">
        <f aca="false">LN(B72/B71)</f>
        <v>0.0512781574359809</v>
      </c>
    </row>
    <row r="73" customFormat="false" ht="12.75" hidden="false" customHeight="false" outlineLevel="0" collapsed="false">
      <c r="A73" s="73" t="n">
        <v>38251</v>
      </c>
      <c r="B73" s="25" t="n">
        <v>5.4294</v>
      </c>
      <c r="C73" s="0" t="n">
        <f aca="false">LN(B73/B72)</f>
        <v>0.040193669469117</v>
      </c>
    </row>
    <row r="74" customFormat="false" ht="12.75" hidden="false" customHeight="false" outlineLevel="0" collapsed="false">
      <c r="A74" s="73" t="n">
        <v>38252</v>
      </c>
      <c r="B74" s="25" t="n">
        <v>5.5848</v>
      </c>
      <c r="C74" s="0" t="n">
        <f aca="false">LN(B74/B73)</f>
        <v>0.028219991071049</v>
      </c>
    </row>
    <row r="75" customFormat="false" ht="12.75" hidden="false" customHeight="false" outlineLevel="0" collapsed="false">
      <c r="A75" s="73" t="n">
        <v>38253</v>
      </c>
      <c r="B75" s="25" t="n">
        <v>5.5793</v>
      </c>
      <c r="C75" s="0" t="n">
        <f aca="false">LN(B75/B74)</f>
        <v>-0.000985301178770897</v>
      </c>
    </row>
    <row r="76" customFormat="false" ht="12.75" hidden="false" customHeight="false" outlineLevel="0" collapsed="false">
      <c r="A76" s="73" t="n">
        <v>38254</v>
      </c>
      <c r="B76" s="25" t="n">
        <v>5.4115</v>
      </c>
      <c r="C76" s="0" t="n">
        <f aca="false">LN(B76/B75)</f>
        <v>-0.0305370017422196</v>
      </c>
    </row>
    <row r="77" customFormat="false" ht="12.75" hidden="false" customHeight="false" outlineLevel="0" collapsed="false">
      <c r="A77" s="73" t="n">
        <v>38257</v>
      </c>
      <c r="B77" s="25" t="n">
        <v>5.224</v>
      </c>
      <c r="C77" s="0" t="n">
        <f aca="false">LN(B77/B76)</f>
        <v>-0.0352629267789341</v>
      </c>
    </row>
    <row r="78" customFormat="false" ht="12.75" hidden="false" customHeight="false" outlineLevel="0" collapsed="false">
      <c r="A78" s="73" t="n">
        <v>38258</v>
      </c>
      <c r="B78" s="25" t="n">
        <v>5.4462</v>
      </c>
      <c r="C78" s="0" t="n">
        <f aca="false">LN(B78/B77)</f>
        <v>0.0416547258043695</v>
      </c>
    </row>
    <row r="79" customFormat="false" ht="12.75" hidden="false" customHeight="false" outlineLevel="0" collapsed="false">
      <c r="A79" s="73" t="n">
        <v>38259</v>
      </c>
      <c r="B79" s="25" t="n">
        <v>6.2554</v>
      </c>
      <c r="C79" s="0" t="n">
        <f aca="false">LN(B79/B78)</f>
        <v>0.138526972936662</v>
      </c>
    </row>
    <row r="80" customFormat="false" ht="12.75" hidden="false" customHeight="false" outlineLevel="0" collapsed="false">
      <c r="A80" s="73" t="n">
        <v>38260</v>
      </c>
      <c r="B80" s="25" t="n">
        <v>6.3615</v>
      </c>
      <c r="C80" s="0" t="n">
        <f aca="false">LN(B80/B79)</f>
        <v>0.0168191078854563</v>
      </c>
    </row>
    <row r="81" customFormat="false" ht="12.75" hidden="false" customHeight="false" outlineLevel="0" collapsed="false">
      <c r="A81" s="73" t="n">
        <v>38261</v>
      </c>
      <c r="B81" s="25" t="n">
        <v>5.3822</v>
      </c>
      <c r="C81" s="0" t="n">
        <f aca="false">LN(B81/B80)</f>
        <v>-0.167166986079627</v>
      </c>
    </row>
    <row r="82" customFormat="false" ht="12.75" hidden="false" customHeight="false" outlineLevel="0" collapsed="false">
      <c r="A82" s="73" t="n">
        <v>38264</v>
      </c>
      <c r="B82" s="25" t="n">
        <v>5.7207</v>
      </c>
      <c r="C82" s="0" t="n">
        <f aca="false">LN(B82/B81)</f>
        <v>0.060993963005563</v>
      </c>
    </row>
    <row r="83" customFormat="false" ht="12.75" hidden="false" customHeight="false" outlineLevel="0" collapsed="false">
      <c r="A83" s="73" t="n">
        <v>38265</v>
      </c>
      <c r="B83" s="25" t="n">
        <v>6.0746</v>
      </c>
      <c r="C83" s="0" t="n">
        <f aca="false">LN(B83/B82)</f>
        <v>0.0600249679108729</v>
      </c>
    </row>
    <row r="84" customFormat="false" ht="12.75" hidden="false" customHeight="false" outlineLevel="0" collapsed="false">
      <c r="A84" s="73" t="n">
        <v>38266</v>
      </c>
      <c r="B84" s="25" t="n">
        <v>6.0019</v>
      </c>
      <c r="C84" s="0" t="n">
        <f aca="false">LN(B84/B83)</f>
        <v>-0.0120400576710114</v>
      </c>
    </row>
    <row r="85" customFormat="false" ht="12.75" hidden="false" customHeight="false" outlineLevel="0" collapsed="false">
      <c r="A85" s="73" t="n">
        <v>38267</v>
      </c>
      <c r="B85" s="25" t="n">
        <v>6.24</v>
      </c>
      <c r="C85" s="0" t="n">
        <f aca="false">LN(B85/B84)</f>
        <v>0.0389040966149212</v>
      </c>
    </row>
    <row r="86" customFormat="false" ht="12.75" hidden="false" customHeight="false" outlineLevel="0" collapsed="false">
      <c r="A86" s="73" t="n">
        <v>38268</v>
      </c>
      <c r="B86" s="25" t="n">
        <v>5.5931</v>
      </c>
      <c r="C86" s="0" t="n">
        <f aca="false">LN(B86/B85)</f>
        <v>-0.109446487209499</v>
      </c>
    </row>
    <row r="87" customFormat="false" ht="12.75" hidden="false" customHeight="false" outlineLevel="0" collapsed="false">
      <c r="A87" s="73" t="n">
        <v>38271</v>
      </c>
      <c r="B87" s="25" t="n">
        <v>5.6312</v>
      </c>
      <c r="C87" s="0" t="n">
        <f aca="false">LN(B87/B86)</f>
        <v>0.00678886813994769</v>
      </c>
    </row>
    <row r="88" customFormat="false" ht="12.75" hidden="false" customHeight="false" outlineLevel="0" collapsed="false">
      <c r="A88" s="73" t="n">
        <v>38272</v>
      </c>
      <c r="B88" s="25" t="n">
        <v>5.3722</v>
      </c>
      <c r="C88" s="0" t="n">
        <f aca="false">LN(B88/B87)</f>
        <v>-0.0470850552619096</v>
      </c>
    </row>
    <row r="89" customFormat="false" ht="12.75" hidden="false" customHeight="false" outlineLevel="0" collapsed="false">
      <c r="A89" s="73" t="n">
        <v>38273</v>
      </c>
      <c r="B89" s="25" t="n">
        <v>5.3859</v>
      </c>
      <c r="C89" s="0" t="n">
        <f aca="false">LN(B89/B88)</f>
        <v>0.00254691951288085</v>
      </c>
    </row>
    <row r="90" customFormat="false" ht="12.75" hidden="false" customHeight="false" outlineLevel="0" collapsed="false">
      <c r="A90" s="73" t="n">
        <v>38274</v>
      </c>
      <c r="B90" s="25" t="n">
        <v>5.7599</v>
      </c>
      <c r="C90" s="0" t="n">
        <f aca="false">LN(B90/B89)</f>
        <v>0.067135685883227</v>
      </c>
    </row>
    <row r="91" customFormat="false" ht="12.75" hidden="false" customHeight="false" outlineLevel="0" collapsed="false">
      <c r="A91" s="73" t="n">
        <v>38275</v>
      </c>
      <c r="B91" s="25" t="n">
        <v>5.6443</v>
      </c>
      <c r="C91" s="0" t="n">
        <f aca="false">LN(B91/B90)</f>
        <v>-0.0202739270763909</v>
      </c>
    </row>
    <row r="92" customFormat="false" ht="12.75" hidden="false" customHeight="false" outlineLevel="0" collapsed="false">
      <c r="A92" s="73" t="n">
        <v>38278</v>
      </c>
      <c r="B92" s="25" t="n">
        <v>5.6372</v>
      </c>
      <c r="C92" s="0" t="n">
        <f aca="false">LN(B92/B91)</f>
        <v>-0.00125869803437307</v>
      </c>
    </row>
    <row r="93" customFormat="false" ht="12.75" hidden="false" customHeight="false" outlineLevel="0" collapsed="false">
      <c r="A93" s="73" t="n">
        <v>38279</v>
      </c>
      <c r="B93" s="25" t="n">
        <v>6.1336</v>
      </c>
      <c r="C93" s="0" t="n">
        <f aca="false">LN(B93/B92)</f>
        <v>0.0843943649273288</v>
      </c>
    </row>
    <row r="94" customFormat="false" ht="12.75" hidden="false" customHeight="false" outlineLevel="0" collapsed="false">
      <c r="A94" s="73" t="n">
        <v>38280</v>
      </c>
      <c r="B94" s="25" t="n">
        <v>7.2674</v>
      </c>
      <c r="C94" s="0" t="n">
        <f aca="false">LN(B94/B93)</f>
        <v>0.169616740203757</v>
      </c>
    </row>
    <row r="95" customFormat="false" ht="12.75" hidden="false" customHeight="false" outlineLevel="0" collapsed="false">
      <c r="A95" s="73" t="n">
        <v>38281</v>
      </c>
      <c r="B95" s="25" t="n">
        <v>7.3507</v>
      </c>
      <c r="C95" s="0" t="n">
        <f aca="false">LN(B95/B94)</f>
        <v>0.011396953318819</v>
      </c>
    </row>
    <row r="96" customFormat="false" ht="12.75" hidden="false" customHeight="false" outlineLevel="0" collapsed="false">
      <c r="A96" s="73" t="n">
        <v>38282</v>
      </c>
      <c r="B96" s="25" t="n">
        <v>7.1151</v>
      </c>
      <c r="C96" s="0" t="n">
        <f aca="false">LN(B96/B95)</f>
        <v>-0.0325762605283025</v>
      </c>
    </row>
    <row r="97" customFormat="false" ht="12.75" hidden="false" customHeight="false" outlineLevel="0" collapsed="false">
      <c r="A97" s="73" t="n">
        <v>38285</v>
      </c>
      <c r="B97" s="25" t="n">
        <v>7.7541</v>
      </c>
      <c r="C97" s="0" t="n">
        <f aca="false">LN(B97/B96)</f>
        <v>0.0860024494782684</v>
      </c>
    </row>
    <row r="98" customFormat="false" ht="12.75" hidden="false" customHeight="false" outlineLevel="0" collapsed="false">
      <c r="A98" s="73" t="n">
        <v>38286</v>
      </c>
      <c r="B98" s="25" t="n">
        <v>7.7765</v>
      </c>
      <c r="C98" s="0" t="n">
        <f aca="false">LN(B98/B97)</f>
        <v>0.00288462976738797</v>
      </c>
    </row>
    <row r="99" customFormat="false" ht="12.75" hidden="false" customHeight="false" outlineLevel="0" collapsed="false">
      <c r="A99" s="73" t="n">
        <v>38287</v>
      </c>
      <c r="B99" s="25" t="n">
        <v>8.1205</v>
      </c>
      <c r="C99" s="0" t="n">
        <f aca="false">LN(B99/B98)</f>
        <v>0.0432853631300427</v>
      </c>
    </row>
    <row r="100" customFormat="false" ht="12.75" hidden="false" customHeight="false" outlineLevel="0" collapsed="false">
      <c r="A100" s="73" t="n">
        <v>38288</v>
      </c>
      <c r="B100" s="25" t="n">
        <v>6.8007</v>
      </c>
      <c r="C100" s="0" t="n">
        <f aca="false">LN(B100/B99)</f>
        <v>-0.177366180572068</v>
      </c>
    </row>
    <row r="101" customFormat="false" ht="12.75" hidden="false" customHeight="false" outlineLevel="0" collapsed="false">
      <c r="A101" s="73" t="n">
        <v>38289</v>
      </c>
      <c r="B101" s="25" t="n">
        <v>6.4295</v>
      </c>
      <c r="C101" s="0" t="n">
        <f aca="false">LN(B101/B100)</f>
        <v>-0.0561287733320957</v>
      </c>
    </row>
    <row r="102" customFormat="false" ht="12.75" hidden="false" customHeight="false" outlineLevel="0" collapsed="false">
      <c r="A102" s="73" t="n">
        <v>38292</v>
      </c>
      <c r="B102" s="25" t="n">
        <v>6.9783</v>
      </c>
      <c r="C102" s="0" t="n">
        <f aca="false">LN(B102/B101)</f>
        <v>0.0819085593734779</v>
      </c>
    </row>
    <row r="103" customFormat="false" ht="12.75" hidden="false" customHeight="false" outlineLevel="0" collapsed="false">
      <c r="A103" s="73" t="n">
        <v>38293</v>
      </c>
      <c r="B103" s="25" t="n">
        <v>6.8863</v>
      </c>
      <c r="C103" s="0" t="n">
        <f aca="false">LN(B103/B102)</f>
        <v>-0.0132714034775165</v>
      </c>
    </row>
    <row r="104" customFormat="false" ht="12.75" hidden="false" customHeight="false" outlineLevel="0" collapsed="false">
      <c r="A104" s="73" t="n">
        <v>38294</v>
      </c>
      <c r="B104" s="25" t="n">
        <v>7.2516</v>
      </c>
      <c r="C104" s="0" t="n">
        <f aca="false">LN(B104/B103)</f>
        <v>0.051688203549058</v>
      </c>
    </row>
    <row r="105" customFormat="false" ht="12.75" hidden="false" customHeight="false" outlineLevel="0" collapsed="false">
      <c r="A105" s="73" t="n">
        <v>38295</v>
      </c>
      <c r="B105" s="25" t="n">
        <v>7.3991</v>
      </c>
      <c r="C105" s="0" t="n">
        <f aca="false">LN(B105/B104)</f>
        <v>0.0201362370186173</v>
      </c>
    </row>
    <row r="106" customFormat="false" ht="12.75" hidden="false" customHeight="false" outlineLevel="0" collapsed="false">
      <c r="A106" s="73" t="n">
        <v>38296</v>
      </c>
      <c r="B106" s="25" t="n">
        <v>6.0767</v>
      </c>
      <c r="C106" s="0" t="n">
        <f aca="false">LN(B106/B105)</f>
        <v>-0.196896585721055</v>
      </c>
    </row>
    <row r="107" customFormat="false" ht="12.75" hidden="false" customHeight="false" outlineLevel="0" collapsed="false">
      <c r="A107" s="73" t="n">
        <v>38299</v>
      </c>
      <c r="B107" s="25" t="n">
        <v>6.6206</v>
      </c>
      <c r="C107" s="0" t="n">
        <f aca="false">LN(B107/B106)</f>
        <v>0.0857242148120131</v>
      </c>
    </row>
    <row r="108" customFormat="false" ht="12.75" hidden="false" customHeight="false" outlineLevel="0" collapsed="false">
      <c r="A108" s="73" t="n">
        <v>38300</v>
      </c>
      <c r="B108" s="25" t="n">
        <v>5.7961</v>
      </c>
      <c r="C108" s="0" t="n">
        <f aca="false">LN(B108/B107)</f>
        <v>-0.133000722695229</v>
      </c>
    </row>
    <row r="109" customFormat="false" ht="12.75" hidden="false" customHeight="false" outlineLevel="0" collapsed="false">
      <c r="A109" s="73" t="n">
        <v>38301</v>
      </c>
      <c r="B109" s="25" t="n">
        <v>6.1244</v>
      </c>
      <c r="C109" s="0" t="n">
        <f aca="false">LN(B109/B108)</f>
        <v>0.0550955148610803</v>
      </c>
    </row>
    <row r="110" customFormat="false" ht="12.75" hidden="false" customHeight="false" outlineLevel="0" collapsed="false">
      <c r="A110" s="73" t="n">
        <v>38302</v>
      </c>
      <c r="B110" s="25" t="n">
        <v>6.1851</v>
      </c>
      <c r="C110" s="0" t="n">
        <f aca="false">LN(B110/B109)</f>
        <v>0.00986238141369214</v>
      </c>
    </row>
    <row r="111" customFormat="false" ht="12.75" hidden="false" customHeight="false" outlineLevel="0" collapsed="false">
      <c r="A111" s="73" t="n">
        <v>38303</v>
      </c>
      <c r="B111" s="25" t="n">
        <v>5.9042</v>
      </c>
      <c r="C111" s="0" t="n">
        <f aca="false">LN(B111/B110)</f>
        <v>-0.0464792117993266</v>
      </c>
    </row>
    <row r="112" customFormat="false" ht="12.75" hidden="false" customHeight="false" outlineLevel="0" collapsed="false">
      <c r="A112" s="73" t="n">
        <v>38306</v>
      </c>
      <c r="B112" s="25" t="n">
        <v>6.0196</v>
      </c>
      <c r="C112" s="0" t="n">
        <f aca="false">LN(B112/B111)</f>
        <v>0.019356849867258</v>
      </c>
    </row>
    <row r="113" customFormat="false" ht="12.75" hidden="false" customHeight="false" outlineLevel="0" collapsed="false">
      <c r="A113" s="73" t="n">
        <v>38307</v>
      </c>
      <c r="B113" s="25" t="n">
        <v>6.5698</v>
      </c>
      <c r="C113" s="0" t="n">
        <f aca="false">LN(B113/B112)</f>
        <v>0.0874625787024394</v>
      </c>
    </row>
    <row r="114" customFormat="false" ht="12.75" hidden="false" customHeight="false" outlineLevel="0" collapsed="false">
      <c r="A114" s="73" t="n">
        <v>38308</v>
      </c>
      <c r="B114" s="25" t="n">
        <v>6.0561</v>
      </c>
      <c r="C114" s="0" t="n">
        <f aca="false">LN(B114/B113)</f>
        <v>-0.0814173620845113</v>
      </c>
    </row>
    <row r="115" customFormat="false" ht="12.75" hidden="false" customHeight="false" outlineLevel="0" collapsed="false">
      <c r="A115" s="73" t="n">
        <v>38309</v>
      </c>
      <c r="B115" s="25" t="n">
        <v>5.5928</v>
      </c>
      <c r="C115" s="0" t="n">
        <f aca="false">LN(B115/B114)</f>
        <v>-0.0795859723327162</v>
      </c>
    </row>
    <row r="116" customFormat="false" ht="12.75" hidden="false" customHeight="false" outlineLevel="0" collapsed="false">
      <c r="A116" s="73" t="n">
        <v>38310</v>
      </c>
      <c r="B116" s="25" t="n">
        <v>4.8108</v>
      </c>
      <c r="C116" s="0" t="n">
        <f aca="false">LN(B116/B115)</f>
        <v>-0.150616665761314</v>
      </c>
    </row>
    <row r="117" customFormat="false" ht="12.75" hidden="false" customHeight="false" outlineLevel="0" collapsed="false">
      <c r="A117" s="73" t="n">
        <v>38313</v>
      </c>
      <c r="B117" s="25" t="n">
        <v>5.2448</v>
      </c>
      <c r="C117" s="0" t="n">
        <f aca="false">LN(B117/B116)</f>
        <v>0.0863737191130488</v>
      </c>
    </row>
    <row r="118" customFormat="false" ht="12.75" hidden="false" customHeight="false" outlineLevel="0" collapsed="false">
      <c r="A118" s="73" t="n">
        <v>38314</v>
      </c>
      <c r="B118" s="25" t="n">
        <v>5.2387</v>
      </c>
      <c r="C118" s="0" t="n">
        <f aca="false">LN(B118/B117)</f>
        <v>-0.00116373361728875</v>
      </c>
    </row>
    <row r="119" customFormat="false" ht="12.75" hidden="false" customHeight="false" outlineLevel="0" collapsed="false">
      <c r="A119" s="73" t="n">
        <v>38315</v>
      </c>
      <c r="B119" s="25" t="n">
        <v>5.0142</v>
      </c>
      <c r="C119" s="0" t="n">
        <f aca="false">LN(B119/B118)</f>
        <v>-0.0437994886967762</v>
      </c>
    </row>
    <row r="120" customFormat="false" ht="12.75" hidden="false" customHeight="false" outlineLevel="0" collapsed="false">
      <c r="A120" s="73" t="n">
        <v>38320</v>
      </c>
      <c r="B120" s="25" t="n">
        <v>6.7626</v>
      </c>
      <c r="C120" s="0" t="n">
        <f aca="false">LN(B120/B119)</f>
        <v>0.299133544240643</v>
      </c>
    </row>
    <row r="121" customFormat="false" ht="12.75" hidden="false" customHeight="false" outlineLevel="0" collapsed="false">
      <c r="A121" s="73" t="n">
        <v>38321</v>
      </c>
      <c r="B121" s="25" t="n">
        <v>6.7877</v>
      </c>
      <c r="C121" s="0" t="n">
        <f aca="false">LN(B121/B120)</f>
        <v>0.00370471926200945</v>
      </c>
    </row>
    <row r="122" customFormat="false" ht="12.75" hidden="false" customHeight="false" outlineLevel="0" collapsed="false">
      <c r="A122" s="73" t="n">
        <v>38322</v>
      </c>
      <c r="B122" s="25" t="n">
        <v>6.7789</v>
      </c>
      <c r="C122" s="0" t="n">
        <f aca="false">LN(B122/B121)</f>
        <v>-0.0012973038542005</v>
      </c>
    </row>
    <row r="123" customFormat="false" ht="12.75" hidden="false" customHeight="false" outlineLevel="0" collapsed="false">
      <c r="A123" s="73" t="n">
        <v>38323</v>
      </c>
      <c r="B123" s="25" t="n">
        <v>6.6852</v>
      </c>
      <c r="C123" s="0" t="n">
        <f aca="false">LN(B123/B122)</f>
        <v>-0.0139187190691268</v>
      </c>
    </row>
    <row r="124" customFormat="false" ht="12.75" hidden="false" customHeight="false" outlineLevel="0" collapsed="false">
      <c r="A124" s="73" t="n">
        <v>38324</v>
      </c>
      <c r="B124" s="25" t="n">
        <v>6.0407</v>
      </c>
      <c r="C124" s="0" t="n">
        <f aca="false">LN(B124/B123)</f>
        <v>-0.10137622856137</v>
      </c>
    </row>
    <row r="125" customFormat="false" ht="12.75" hidden="false" customHeight="false" outlineLevel="0" collapsed="false">
      <c r="A125" s="73" t="n">
        <v>38327</v>
      </c>
      <c r="B125" s="25" t="n">
        <v>6.0506</v>
      </c>
      <c r="C125" s="0" t="n">
        <f aca="false">LN(B125/B124)</f>
        <v>0.00163754140783398</v>
      </c>
    </row>
    <row r="126" customFormat="false" ht="12.75" hidden="false" customHeight="false" outlineLevel="0" collapsed="false">
      <c r="A126" s="73" t="n">
        <v>38328</v>
      </c>
      <c r="B126" s="25" t="n">
        <v>6.0344</v>
      </c>
      <c r="C126" s="0" t="n">
        <f aca="false">LN(B126/B125)</f>
        <v>-0.00268101112181331</v>
      </c>
    </row>
    <row r="127" customFormat="false" ht="12.75" hidden="false" customHeight="false" outlineLevel="0" collapsed="false">
      <c r="A127" s="73" t="n">
        <v>38329</v>
      </c>
      <c r="B127" s="25" t="n">
        <v>5.976</v>
      </c>
      <c r="C127" s="0" t="n">
        <f aca="false">LN(B127/B126)</f>
        <v>-0.00972498172676785</v>
      </c>
    </row>
    <row r="128" customFormat="false" ht="12.75" hidden="false" customHeight="false" outlineLevel="0" collapsed="false">
      <c r="A128" s="73" t="n">
        <v>38330</v>
      </c>
      <c r="B128" s="25" t="n">
        <v>6.0436</v>
      </c>
      <c r="C128" s="0" t="n">
        <f aca="false">LN(B128/B127)</f>
        <v>0.0112484130530325</v>
      </c>
    </row>
    <row r="129" customFormat="false" ht="12.75" hidden="false" customHeight="false" outlineLevel="0" collapsed="false">
      <c r="A129" s="73" t="n">
        <v>38331</v>
      </c>
      <c r="B129" s="25" t="n">
        <v>6.2881</v>
      </c>
      <c r="C129" s="0" t="n">
        <f aca="false">LN(B129/B128)</f>
        <v>0.0396590974247883</v>
      </c>
    </row>
    <row r="130" customFormat="false" ht="12.75" hidden="false" customHeight="false" outlineLevel="0" collapsed="false">
      <c r="A130" s="73" t="n">
        <v>38334</v>
      </c>
      <c r="B130" s="25" t="n">
        <v>6.8884</v>
      </c>
      <c r="C130" s="0" t="n">
        <f aca="false">LN(B130/B129)</f>
        <v>0.0911798791402701</v>
      </c>
    </row>
    <row r="131" customFormat="false" ht="12.75" hidden="false" customHeight="false" outlineLevel="0" collapsed="false">
      <c r="A131" s="73" t="n">
        <v>38335</v>
      </c>
      <c r="B131" s="25" t="n">
        <v>7.1012</v>
      </c>
      <c r="C131" s="0" t="n">
        <f aca="false">LN(B131/B130)</f>
        <v>0.0304249464018983</v>
      </c>
    </row>
    <row r="132" customFormat="false" ht="12.75" hidden="false" customHeight="false" outlineLevel="0" collapsed="false">
      <c r="A132" s="73" t="n">
        <v>38336</v>
      </c>
      <c r="B132" s="25" t="n">
        <v>7.0434</v>
      </c>
      <c r="C132" s="0" t="n">
        <f aca="false">LN(B132/B131)</f>
        <v>-0.0081727757201112</v>
      </c>
    </row>
    <row r="133" customFormat="false" ht="12.75" hidden="false" customHeight="false" outlineLevel="0" collapsed="false">
      <c r="A133" s="73" t="n">
        <v>38337</v>
      </c>
      <c r="B133" s="25" t="n">
        <v>6.8768</v>
      </c>
      <c r="C133" s="0" t="n">
        <f aca="false">LN(B133/B132)</f>
        <v>-0.0239375806643402</v>
      </c>
    </row>
    <row r="134" customFormat="false" ht="12.75" hidden="false" customHeight="false" outlineLevel="0" collapsed="false">
      <c r="A134" s="73" t="n">
        <v>38338</v>
      </c>
      <c r="B134" s="25" t="n">
        <v>7.2641</v>
      </c>
      <c r="C134" s="0" t="n">
        <f aca="false">LN(B134/B133)</f>
        <v>0.0547909802580039</v>
      </c>
    </row>
    <row r="135" customFormat="false" ht="12.75" hidden="false" customHeight="false" outlineLevel="0" collapsed="false">
      <c r="A135" s="73" t="n">
        <v>38341</v>
      </c>
      <c r="B135" s="25" t="n">
        <v>7.1403</v>
      </c>
      <c r="C135" s="0" t="n">
        <f aca="false">LN(B135/B134)</f>
        <v>-0.0171896154485239</v>
      </c>
    </row>
    <row r="136" customFormat="false" ht="12.75" hidden="false" customHeight="false" outlineLevel="0" collapsed="false">
      <c r="A136" s="73" t="n">
        <v>38342</v>
      </c>
      <c r="B136" s="25" t="n">
        <v>6.8288</v>
      </c>
      <c r="C136" s="0" t="n">
        <f aca="false">LN(B136/B135)</f>
        <v>-0.0446058295902919</v>
      </c>
    </row>
    <row r="137" customFormat="false" ht="12.75" hidden="false" customHeight="false" outlineLevel="0" collapsed="false">
      <c r="A137" s="73" t="n">
        <v>38343</v>
      </c>
      <c r="B137" s="25" t="n">
        <v>7.051</v>
      </c>
      <c r="C137" s="0" t="n">
        <f aca="false">LN(B137/B136)</f>
        <v>0.032020488051661</v>
      </c>
    </row>
    <row r="138" customFormat="false" ht="12.75" hidden="false" customHeight="false" outlineLevel="0" collapsed="false">
      <c r="A138" s="73" t="n">
        <v>38344</v>
      </c>
      <c r="B138" s="25" t="n">
        <v>7.0501</v>
      </c>
      <c r="C138" s="0" t="n">
        <f aca="false">LN(B138/B137)</f>
        <v>-0.000127649616160827</v>
      </c>
    </row>
    <row r="139" customFormat="false" ht="12.75" hidden="false" customHeight="false" outlineLevel="0" collapsed="false">
      <c r="A139" s="73" t="n">
        <v>38348</v>
      </c>
      <c r="B139" s="25" t="n">
        <v>6.5694</v>
      </c>
      <c r="C139" s="0" t="n">
        <f aca="false">LN(B139/B138)</f>
        <v>-0.0706192969954456</v>
      </c>
    </row>
    <row r="140" customFormat="false" ht="12.75" hidden="false" customHeight="false" outlineLevel="0" collapsed="false">
      <c r="A140" s="73" t="n">
        <v>38349</v>
      </c>
      <c r="B140" s="25" t="n">
        <v>6.2735</v>
      </c>
      <c r="C140" s="0" t="n">
        <f aca="false">LN(B140/B139)</f>
        <v>-0.0460880915076797</v>
      </c>
    </row>
    <row r="141" customFormat="false" ht="12.75" hidden="false" customHeight="false" outlineLevel="0" collapsed="false">
      <c r="A141" s="73" t="n">
        <v>38350</v>
      </c>
      <c r="B141" s="25" t="n">
        <v>6.1772</v>
      </c>
      <c r="C141" s="0" t="n">
        <f aca="false">LN(B141/B140)</f>
        <v>-0.0154693182509085</v>
      </c>
    </row>
    <row r="142" customFormat="false" ht="12.75" hidden="false" customHeight="false" outlineLevel="0" collapsed="false">
      <c r="A142" s="73" t="n">
        <v>38351</v>
      </c>
      <c r="B142" s="25" t="n">
        <v>6.0175</v>
      </c>
      <c r="C142" s="0" t="n">
        <f aca="false">LN(B142/B141)</f>
        <v>-0.0261932036916189</v>
      </c>
    </row>
    <row r="143" customFormat="false" ht="12.75" hidden="false" customHeight="false" outlineLevel="0" collapsed="false">
      <c r="A143" s="73" t="n">
        <v>38355</v>
      </c>
      <c r="B143" s="25" t="n">
        <v>5.5302</v>
      </c>
      <c r="C143" s="0" t="n">
        <f aca="false">LN(B143/B142)</f>
        <v>-0.0844479094295535</v>
      </c>
    </row>
    <row r="144" customFormat="false" ht="12.75" hidden="false" customHeight="false" outlineLevel="0" collapsed="false">
      <c r="A144" s="73" t="n">
        <v>38356</v>
      </c>
      <c r="B144" s="25" t="n">
        <v>5.7015</v>
      </c>
      <c r="C144" s="0" t="n">
        <f aca="false">LN(B144/B143)</f>
        <v>0.0305053168697396</v>
      </c>
    </row>
    <row r="145" customFormat="false" ht="12.75" hidden="false" customHeight="false" outlineLevel="0" collapsed="false">
      <c r="A145" s="73" t="n">
        <v>38357</v>
      </c>
      <c r="B145" s="25" t="n">
        <v>5.8438</v>
      </c>
      <c r="C145" s="0" t="n">
        <f aca="false">LN(B145/B144)</f>
        <v>0.0246519720527128</v>
      </c>
    </row>
    <row r="146" customFormat="false" ht="12.75" hidden="false" customHeight="false" outlineLevel="0" collapsed="false">
      <c r="A146" s="73" t="n">
        <v>38358</v>
      </c>
      <c r="B146" s="25" t="n">
        <v>5.789</v>
      </c>
      <c r="C146" s="0" t="n">
        <f aca="false">LN(B146/B145)</f>
        <v>-0.00942170507112151</v>
      </c>
    </row>
    <row r="147" customFormat="false" ht="12.75" hidden="false" customHeight="false" outlineLevel="0" collapsed="false">
      <c r="A147" s="73" t="n">
        <v>38359</v>
      </c>
      <c r="B147" s="25" t="n">
        <v>5.8245</v>
      </c>
      <c r="C147" s="0" t="n">
        <f aca="false">LN(B147/B146)</f>
        <v>0.00611359376082713</v>
      </c>
    </row>
    <row r="148" customFormat="false" ht="12.75" hidden="false" customHeight="false" outlineLevel="0" collapsed="false">
      <c r="A148" s="73" t="n">
        <v>38362</v>
      </c>
      <c r="B148" s="25" t="n">
        <v>6.2077</v>
      </c>
      <c r="C148" s="0" t="n">
        <f aca="false">LN(B148/B147)</f>
        <v>0.0637172981132769</v>
      </c>
    </row>
    <row r="149" customFormat="false" ht="12.75" hidden="false" customHeight="false" outlineLevel="0" collapsed="false">
      <c r="A149" s="73" t="n">
        <v>38363</v>
      </c>
      <c r="B149" s="25" t="n">
        <v>5.958</v>
      </c>
      <c r="C149" s="0" t="n">
        <f aca="false">LN(B149/B148)</f>
        <v>-0.0410556026798811</v>
      </c>
    </row>
    <row r="150" customFormat="false" ht="12.75" hidden="false" customHeight="false" outlineLevel="0" collapsed="false">
      <c r="A150" s="73" t="n">
        <v>38364</v>
      </c>
      <c r="B150" s="25" t="n">
        <v>5.892</v>
      </c>
      <c r="C150" s="0" t="n">
        <f aca="false">LN(B150/B149)</f>
        <v>-0.0111393556907067</v>
      </c>
    </row>
    <row r="151" customFormat="false" ht="12.75" hidden="false" customHeight="false" outlineLevel="0" collapsed="false">
      <c r="A151" s="73" t="n">
        <v>38365</v>
      </c>
      <c r="B151" s="25" t="n">
        <v>6.0595</v>
      </c>
      <c r="C151" s="0" t="n">
        <f aca="false">LN(B151/B150)</f>
        <v>0.0280317898260211</v>
      </c>
    </row>
    <row r="152" customFormat="false" ht="12.75" hidden="false" customHeight="false" outlineLevel="0" collapsed="false">
      <c r="A152" s="73" t="n">
        <v>38366</v>
      </c>
      <c r="B152" s="25" t="n">
        <v>6.4517</v>
      </c>
      <c r="C152" s="0" t="n">
        <f aca="false">LN(B152/B151)</f>
        <v>0.0627163735453611</v>
      </c>
    </row>
    <row r="153" customFormat="false" ht="12.75" hidden="false" customHeight="false" outlineLevel="0" collapsed="false">
      <c r="A153" s="73" t="n">
        <v>38370</v>
      </c>
      <c r="B153" s="25" t="n">
        <v>6.6863</v>
      </c>
      <c r="C153" s="0" t="n">
        <f aca="false">LN(B153/B152)</f>
        <v>0.0357169948968734</v>
      </c>
    </row>
    <row r="154" customFormat="false" ht="12.75" hidden="false" customHeight="false" outlineLevel="0" collapsed="false">
      <c r="A154" s="73" t="n">
        <v>38371</v>
      </c>
      <c r="B154" s="25" t="n">
        <v>6.1956</v>
      </c>
      <c r="C154" s="0" t="n">
        <f aca="false">LN(B154/B153)</f>
        <v>-0.0762212941771731</v>
      </c>
    </row>
    <row r="155" customFormat="false" ht="12.75" hidden="false" customHeight="false" outlineLevel="0" collapsed="false">
      <c r="A155" s="73" t="n">
        <v>38372</v>
      </c>
      <c r="B155" s="25" t="n">
        <v>6.266</v>
      </c>
      <c r="C155" s="0" t="n">
        <f aca="false">LN(B155/B154)</f>
        <v>0.0112988298385333</v>
      </c>
    </row>
    <row r="156" customFormat="false" ht="12.75" hidden="false" customHeight="false" outlineLevel="0" collapsed="false">
      <c r="A156" s="73" t="n">
        <v>38373</v>
      </c>
      <c r="B156" s="25" t="n">
        <v>6.433</v>
      </c>
      <c r="C156" s="0" t="n">
        <f aca="false">LN(B156/B155)</f>
        <v>0.0263027998988632</v>
      </c>
    </row>
    <row r="157" customFormat="false" ht="12.75" hidden="false" customHeight="false" outlineLevel="0" collapsed="false">
      <c r="A157" s="73" t="n">
        <v>38376</v>
      </c>
      <c r="B157" s="25" t="n">
        <v>6.4073</v>
      </c>
      <c r="C157" s="0" t="n">
        <f aca="false">LN(B157/B156)</f>
        <v>-0.00400302708169451</v>
      </c>
    </row>
    <row r="158" customFormat="false" ht="12.75" hidden="false" customHeight="false" outlineLevel="0" collapsed="false">
      <c r="A158" s="73" t="n">
        <v>38377</v>
      </c>
      <c r="B158" s="25" t="n">
        <v>6.4358</v>
      </c>
      <c r="C158" s="0" t="n">
        <f aca="false">LN(B158/B157)</f>
        <v>0.00443818809813512</v>
      </c>
    </row>
    <row r="159" customFormat="false" ht="12.75" hidden="false" customHeight="false" outlineLevel="0" collapsed="false">
      <c r="A159" s="73" t="n">
        <v>38378</v>
      </c>
      <c r="B159" s="25" t="n">
        <v>6.4358</v>
      </c>
      <c r="C159" s="0" t="n">
        <f aca="false">LN(B159/B158)</f>
        <v>0</v>
      </c>
    </row>
    <row r="160" customFormat="false" ht="12.75" hidden="false" customHeight="false" outlineLevel="0" collapsed="false">
      <c r="A160" s="73" t="n">
        <v>38379</v>
      </c>
      <c r="B160" s="25" t="n">
        <v>6.5021</v>
      </c>
      <c r="C160" s="0" t="n">
        <f aca="false">LN(B160/B159)</f>
        <v>0.0102490482012534</v>
      </c>
    </row>
    <row r="161" customFormat="false" ht="12.75" hidden="false" customHeight="false" outlineLevel="0" collapsed="false">
      <c r="A161" s="73" t="n">
        <v>38380</v>
      </c>
      <c r="B161" s="25" t="n">
        <v>6.2246</v>
      </c>
      <c r="C161" s="0" t="n">
        <f aca="false">LN(B161/B160)</f>
        <v>-0.0436160183884698</v>
      </c>
    </row>
    <row r="162" customFormat="false" ht="12.75" hidden="false" customHeight="false" outlineLevel="0" collapsed="false">
      <c r="A162" s="73" t="n">
        <v>38383</v>
      </c>
      <c r="B162" s="25" t="n">
        <v>6.1431</v>
      </c>
      <c r="C162" s="0" t="n">
        <f aca="false">LN(B162/B161)</f>
        <v>-0.0131796825176003</v>
      </c>
    </row>
    <row r="163" customFormat="false" ht="12.75" hidden="false" customHeight="false" outlineLevel="0" collapsed="false">
      <c r="A163" s="73" t="n">
        <v>38384</v>
      </c>
      <c r="B163" s="25" t="n">
        <v>6.2845</v>
      </c>
      <c r="C163" s="0" t="n">
        <f aca="false">LN(B163/B162)</f>
        <v>0.0227567836422677</v>
      </c>
    </row>
    <row r="164" customFormat="false" ht="12.75" hidden="false" customHeight="false" outlineLevel="0" collapsed="false">
      <c r="A164" s="73" t="n">
        <v>38385</v>
      </c>
      <c r="B164" s="25" t="n">
        <v>6.3794</v>
      </c>
      <c r="C164" s="0" t="n">
        <f aca="false">LN(B164/B163)</f>
        <v>0.0149877646643927</v>
      </c>
    </row>
    <row r="165" customFormat="false" ht="12.75" hidden="false" customHeight="false" outlineLevel="0" collapsed="false">
      <c r="A165" s="73" t="n">
        <v>38386</v>
      </c>
      <c r="B165" s="25" t="n">
        <v>6.3178</v>
      </c>
      <c r="C165" s="0" t="n">
        <f aca="false">LN(B165/B164)</f>
        <v>-0.00970300275551393</v>
      </c>
    </row>
    <row r="166" customFormat="false" ht="12.75" hidden="false" customHeight="false" outlineLevel="0" collapsed="false">
      <c r="A166" s="73" t="n">
        <v>38387</v>
      </c>
      <c r="B166" s="25" t="n">
        <v>6.1154</v>
      </c>
      <c r="C166" s="0" t="n">
        <f aca="false">LN(B166/B165)</f>
        <v>-0.0325608663727782</v>
      </c>
    </row>
    <row r="167" customFormat="false" ht="12.75" hidden="false" customHeight="false" outlineLevel="0" collapsed="false">
      <c r="A167" s="73" t="n">
        <v>38390</v>
      </c>
      <c r="B167" s="25" t="n">
        <v>6.0224</v>
      </c>
      <c r="C167" s="0" t="n">
        <f aca="false">LN(B167/B166)</f>
        <v>-0.0153243289499867</v>
      </c>
    </row>
    <row r="168" customFormat="false" ht="12.75" hidden="false" customHeight="false" outlineLevel="0" collapsed="false">
      <c r="A168" s="73" t="n">
        <v>38391</v>
      </c>
      <c r="B168" s="25" t="n">
        <v>5.9451</v>
      </c>
      <c r="C168" s="0" t="n">
        <f aca="false">LN(B168/B167)</f>
        <v>-0.0129185001097289</v>
      </c>
    </row>
    <row r="169" customFormat="false" ht="12.75" hidden="false" customHeight="false" outlineLevel="0" collapsed="false">
      <c r="A169" s="73" t="n">
        <v>38392</v>
      </c>
      <c r="B169" s="25" t="n">
        <v>6.1991</v>
      </c>
      <c r="C169" s="0" t="n">
        <f aca="false">LN(B169/B168)</f>
        <v>0.0418367693646636</v>
      </c>
    </row>
    <row r="170" customFormat="false" ht="12.75" hidden="false" customHeight="false" outlineLevel="0" collapsed="false">
      <c r="A170" s="73" t="n">
        <v>38393</v>
      </c>
      <c r="B170" s="25" t="n">
        <v>6.2071</v>
      </c>
      <c r="C170" s="0" t="n">
        <f aca="false">LN(B170/B169)</f>
        <v>0.00128967792053093</v>
      </c>
    </row>
    <row r="171" customFormat="false" ht="12.75" hidden="false" customHeight="false" outlineLevel="0" collapsed="false">
      <c r="A171" s="73" t="n">
        <v>38394</v>
      </c>
      <c r="B171" s="25" t="n">
        <v>6.0216</v>
      </c>
      <c r="C171" s="0" t="n">
        <f aca="false">LN(B171/B170)</f>
        <v>-0.0303407934061492</v>
      </c>
    </row>
    <row r="172" customFormat="false" ht="12.75" hidden="false" customHeight="false" outlineLevel="0" collapsed="false">
      <c r="A172" s="73" t="n">
        <v>38397</v>
      </c>
      <c r="B172" s="25" t="n">
        <v>5.9503</v>
      </c>
      <c r="C172" s="0" t="n">
        <f aca="false">LN(B172/B171)</f>
        <v>-0.0119113662836334</v>
      </c>
    </row>
    <row r="173" customFormat="false" ht="12.75" hidden="false" customHeight="false" outlineLevel="0" collapsed="false">
      <c r="A173" s="73" t="n">
        <v>38398</v>
      </c>
      <c r="B173" s="25" t="n">
        <v>6.0068</v>
      </c>
      <c r="C173" s="0" t="n">
        <f aca="false">LN(B173/B172)</f>
        <v>0.00945052236943698</v>
      </c>
    </row>
    <row r="174" customFormat="false" ht="12.75" hidden="false" customHeight="false" outlineLevel="0" collapsed="false">
      <c r="A174" s="73" t="n">
        <v>38399</v>
      </c>
      <c r="B174" s="25" t="n">
        <v>6.1017</v>
      </c>
      <c r="C174" s="0" t="n">
        <f aca="false">LN(B174/B173)</f>
        <v>0.0156752600534338</v>
      </c>
    </row>
    <row r="175" customFormat="false" ht="12.75" hidden="false" customHeight="false" outlineLevel="0" collapsed="false">
      <c r="A175" s="73" t="n">
        <v>38400</v>
      </c>
      <c r="B175" s="25" t="n">
        <v>6.0494</v>
      </c>
      <c r="C175" s="0" t="n">
        <f aca="false">LN(B175/B174)</f>
        <v>-0.00860832730641328</v>
      </c>
    </row>
    <row r="176" customFormat="false" ht="12.75" hidden="false" customHeight="false" outlineLevel="0" collapsed="false">
      <c r="A176" s="73" t="n">
        <v>38401</v>
      </c>
      <c r="B176" s="25" t="n">
        <v>5.8802</v>
      </c>
      <c r="C176" s="0" t="n">
        <f aca="false">LN(B176/B175)</f>
        <v>-0.0283683186334809</v>
      </c>
    </row>
    <row r="177" customFormat="false" ht="12.75" hidden="false" customHeight="false" outlineLevel="0" collapsed="false">
      <c r="A177" s="73" t="n">
        <v>38405</v>
      </c>
      <c r="B177" s="25" t="n">
        <v>5.9213</v>
      </c>
      <c r="C177" s="0" t="n">
        <f aca="false">LN(B177/B176)</f>
        <v>0.00696524444561694</v>
      </c>
    </row>
    <row r="178" customFormat="false" ht="12.75" hidden="false" customHeight="false" outlineLevel="0" collapsed="false">
      <c r="A178" s="73" t="n">
        <v>38406</v>
      </c>
      <c r="B178" s="25" t="n">
        <v>6.0199</v>
      </c>
      <c r="C178" s="0" t="n">
        <f aca="false">LN(B178/B177)</f>
        <v>0.0165146285039344</v>
      </c>
    </row>
    <row r="179" customFormat="false" ht="12.75" hidden="false" customHeight="false" outlineLevel="0" collapsed="false">
      <c r="A179" s="73" t="n">
        <v>38407</v>
      </c>
      <c r="B179" s="25" t="n">
        <v>6.3263</v>
      </c>
      <c r="C179" s="0" t="n">
        <f aca="false">LN(B179/B178)</f>
        <v>0.0496448992042063</v>
      </c>
    </row>
    <row r="180" customFormat="false" ht="12.75" hidden="false" customHeight="false" outlineLevel="0" collapsed="false">
      <c r="A180" s="73" t="n">
        <v>38408</v>
      </c>
      <c r="B180" s="25" t="n">
        <v>6.2448</v>
      </c>
      <c r="C180" s="0" t="n">
        <f aca="false">LN(B180/B179)</f>
        <v>-0.0129664296470724</v>
      </c>
    </row>
    <row r="181" customFormat="false" ht="12.75" hidden="false" customHeight="false" outlineLevel="0" collapsed="false">
      <c r="A181" s="73" t="n">
        <v>38411</v>
      </c>
      <c r="B181" s="25" t="n">
        <v>6.6263</v>
      </c>
      <c r="C181" s="0" t="n">
        <f aca="false">LN(B181/B180)</f>
        <v>0.0592974615932821</v>
      </c>
    </row>
    <row r="182" customFormat="false" ht="12.75" hidden="false" customHeight="false" outlineLevel="0" collapsed="false">
      <c r="A182" s="73" t="n">
        <v>38412</v>
      </c>
      <c r="B182" s="25" t="n">
        <v>6.6322</v>
      </c>
      <c r="C182" s="0" t="n">
        <f aca="false">LN(B182/B181)</f>
        <v>0.000889995156231235</v>
      </c>
    </row>
    <row r="183" customFormat="false" ht="12.75" hidden="false" customHeight="false" outlineLevel="0" collapsed="false">
      <c r="A183" s="73" t="n">
        <v>38413</v>
      </c>
      <c r="B183" s="25" t="n">
        <v>6.6144</v>
      </c>
      <c r="C183" s="0" t="n">
        <f aca="false">LN(B183/B182)</f>
        <v>-0.00268748368841447</v>
      </c>
    </row>
    <row r="184" customFormat="false" ht="12.75" hidden="false" customHeight="false" outlineLevel="0" collapsed="false">
      <c r="A184" s="73" t="n">
        <v>38414</v>
      </c>
      <c r="B184" s="25" t="n">
        <v>6.7159</v>
      </c>
      <c r="C184" s="0" t="n">
        <f aca="false">LN(B184/B183)</f>
        <v>0.0152287587837617</v>
      </c>
    </row>
    <row r="185" customFormat="false" ht="12.75" hidden="false" customHeight="false" outlineLevel="0" collapsed="false">
      <c r="A185" s="73" t="n">
        <v>38415</v>
      </c>
      <c r="B185" s="25" t="n">
        <v>6.5116</v>
      </c>
      <c r="C185" s="0" t="n">
        <f aca="false">LN(B185/B184)</f>
        <v>-0.0308926475368559</v>
      </c>
    </row>
    <row r="186" customFormat="false" ht="12.75" hidden="false" customHeight="false" outlineLevel="0" collapsed="false">
      <c r="A186" s="73" t="n">
        <v>38418</v>
      </c>
      <c r="B186" s="25" t="n">
        <v>6.6591</v>
      </c>
      <c r="C186" s="0" t="n">
        <f aca="false">LN(B186/B185)</f>
        <v>0.02239913853337</v>
      </c>
    </row>
    <row r="187" customFormat="false" ht="12.75" hidden="false" customHeight="false" outlineLevel="0" collapsed="false">
      <c r="A187" s="73" t="n">
        <v>38419</v>
      </c>
      <c r="B187" s="25" t="n">
        <v>6.8148</v>
      </c>
      <c r="C187" s="0" t="n">
        <f aca="false">LN(B187/B186)</f>
        <v>0.0231123774036626</v>
      </c>
    </row>
    <row r="188" customFormat="false" ht="12.75" hidden="false" customHeight="false" outlineLevel="0" collapsed="false">
      <c r="A188" s="73" t="n">
        <v>38420</v>
      </c>
      <c r="B188" s="25" t="n">
        <v>6.986</v>
      </c>
      <c r="C188" s="0" t="n">
        <f aca="false">LN(B188/B187)</f>
        <v>0.0248114286953902</v>
      </c>
    </row>
    <row r="189" customFormat="false" ht="12.75" hidden="false" customHeight="false" outlineLevel="0" collapsed="false">
      <c r="A189" s="73" t="n">
        <v>38421</v>
      </c>
      <c r="B189" s="25" t="n">
        <v>6.91</v>
      </c>
      <c r="C189" s="0" t="n">
        <f aca="false">LN(B189/B188)</f>
        <v>-0.0109385086050617</v>
      </c>
    </row>
    <row r="190" customFormat="false" ht="12.75" hidden="false" customHeight="false" outlineLevel="0" collapsed="false">
      <c r="A190" s="73" t="n">
        <v>38422</v>
      </c>
      <c r="B190" s="25" t="n">
        <v>6.7321</v>
      </c>
      <c r="C190" s="0" t="n">
        <f aca="false">LN(B190/B189)</f>
        <v>-0.0260825071347257</v>
      </c>
    </row>
    <row r="191" customFormat="false" ht="12.75" hidden="false" customHeight="false" outlineLevel="0" collapsed="false">
      <c r="A191" s="73" t="n">
        <v>38425</v>
      </c>
      <c r="B191" s="25" t="n">
        <v>6.8587</v>
      </c>
      <c r="C191" s="0" t="n">
        <f aca="false">LN(B191/B190)</f>
        <v>0.0186307887615407</v>
      </c>
    </row>
    <row r="192" customFormat="false" ht="12.75" hidden="false" customHeight="false" outlineLevel="0" collapsed="false">
      <c r="A192" s="73" t="n">
        <v>38426</v>
      </c>
      <c r="B192" s="25" t="n">
        <v>7.1553</v>
      </c>
      <c r="C192" s="0" t="n">
        <f aca="false">LN(B192/B191)</f>
        <v>0.0423354214442107</v>
      </c>
    </row>
    <row r="193" customFormat="false" ht="12.75" hidden="false" customHeight="false" outlineLevel="0" collapsed="false">
      <c r="A193" s="73" t="n">
        <v>38427</v>
      </c>
      <c r="B193" s="25" t="n">
        <v>7.0794</v>
      </c>
      <c r="C193" s="0" t="n">
        <f aca="false">LN(B193/B192)</f>
        <v>-0.0106641824988126</v>
      </c>
    </row>
    <row r="194" customFormat="false" ht="12.75" hidden="false" customHeight="false" outlineLevel="0" collapsed="false">
      <c r="A194" s="73" t="n">
        <v>38428</v>
      </c>
      <c r="B194" s="25" t="n">
        <v>7.2504</v>
      </c>
      <c r="C194" s="0" t="n">
        <f aca="false">LN(B194/B193)</f>
        <v>0.0238674814066435</v>
      </c>
    </row>
    <row r="195" customFormat="false" ht="12.75" hidden="false" customHeight="false" outlineLevel="0" collapsed="false">
      <c r="A195" s="73" t="n">
        <v>38429</v>
      </c>
      <c r="B195" s="25" t="n">
        <v>7.1175</v>
      </c>
      <c r="C195" s="0" t="n">
        <f aca="false">LN(B195/B194)</f>
        <v>-0.0185000995883793</v>
      </c>
    </row>
    <row r="196" customFormat="false" ht="12.75" hidden="false" customHeight="false" outlineLevel="0" collapsed="false">
      <c r="A196" s="73" t="n">
        <v>38432</v>
      </c>
      <c r="B196" s="25" t="n">
        <v>7.1654</v>
      </c>
      <c r="C196" s="0" t="n">
        <f aca="false">LN(B196/B195)</f>
        <v>0.00670734648831107</v>
      </c>
    </row>
    <row r="197" customFormat="false" ht="12.75" hidden="false" customHeight="false" outlineLevel="0" collapsed="false">
      <c r="A197" s="73" t="n">
        <v>38433</v>
      </c>
      <c r="B197" s="25" t="n">
        <v>7.2456</v>
      </c>
      <c r="C197" s="0" t="n">
        <f aca="false">LN(B197/B196)</f>
        <v>0.0111305014202351</v>
      </c>
    </row>
    <row r="198" customFormat="false" ht="12.75" hidden="false" customHeight="false" outlineLevel="0" collapsed="false">
      <c r="A198" s="73" t="n">
        <v>38434</v>
      </c>
      <c r="B198" s="25" t="n">
        <v>7.1076</v>
      </c>
      <c r="C198" s="0" t="n">
        <f aca="false">LN(B198/B197)</f>
        <v>-0.0192297539898189</v>
      </c>
    </row>
    <row r="199" customFormat="false" ht="12.75" hidden="false" customHeight="false" outlineLevel="0" collapsed="false">
      <c r="A199" s="73" t="n">
        <v>38435</v>
      </c>
      <c r="B199" s="25" t="n">
        <v>7.0754</v>
      </c>
      <c r="C199" s="0" t="n">
        <f aca="false">LN(B199/B198)</f>
        <v>-0.00454065505516964</v>
      </c>
    </row>
    <row r="200" customFormat="false" ht="12.75" hidden="false" customHeight="false" outlineLevel="0" collapsed="false">
      <c r="A200" s="73" t="n">
        <v>38439</v>
      </c>
      <c r="B200" s="25" t="n">
        <v>6.9409</v>
      </c>
      <c r="C200" s="0" t="n">
        <f aca="false">LN(B200/B199)</f>
        <v>-0.0191925299258947</v>
      </c>
    </row>
    <row r="201" customFormat="false" ht="12.75" hidden="false" customHeight="false" outlineLevel="0" collapsed="false">
      <c r="A201" s="73" t="n">
        <v>38440</v>
      </c>
      <c r="B201" s="25" t="n">
        <v>6.9332</v>
      </c>
      <c r="C201" s="0" t="n">
        <f aca="false">LN(B201/B200)</f>
        <v>-0.00110998202270011</v>
      </c>
    </row>
    <row r="202" customFormat="false" ht="12.75" hidden="false" customHeight="false" outlineLevel="0" collapsed="false">
      <c r="A202" s="73" t="n">
        <v>38441</v>
      </c>
      <c r="B202" s="25" t="n">
        <v>7.1709</v>
      </c>
      <c r="C202" s="0" t="n">
        <f aca="false">LN(B202/B201)</f>
        <v>0.0337097026617089</v>
      </c>
    </row>
    <row r="203" customFormat="false" ht="12.75" hidden="false" customHeight="false" outlineLevel="0" collapsed="false">
      <c r="A203" s="73" t="n">
        <v>38442</v>
      </c>
      <c r="B203" s="25" t="n">
        <v>7.4662</v>
      </c>
      <c r="C203" s="0" t="n">
        <f aca="false">LN(B203/B202)</f>
        <v>0.0403549984929509</v>
      </c>
    </row>
    <row r="204" customFormat="false" ht="12.75" hidden="false" customHeight="false" outlineLevel="0" collapsed="false">
      <c r="A204" s="73" t="n">
        <v>38443</v>
      </c>
      <c r="B204" s="25" t="n">
        <v>7.5694</v>
      </c>
      <c r="C204" s="0" t="n">
        <f aca="false">LN(B204/B203)</f>
        <v>0.0137276358306399</v>
      </c>
    </row>
    <row r="205" customFormat="false" ht="12.75" hidden="false" customHeight="false" outlineLevel="0" collapsed="false">
      <c r="A205" s="73" t="n">
        <v>38446</v>
      </c>
      <c r="B205" s="25" t="n">
        <v>7.8004</v>
      </c>
      <c r="C205" s="0" t="n">
        <f aca="false">LN(B205/B204)</f>
        <v>0.0300612103616306</v>
      </c>
    </row>
    <row r="206" customFormat="false" ht="12.75" hidden="false" customHeight="false" outlineLevel="0" collapsed="false">
      <c r="A206" s="73" t="n">
        <v>38447</v>
      </c>
      <c r="B206" s="25" t="n">
        <v>7.443</v>
      </c>
      <c r="C206" s="0" t="n">
        <f aca="false">LN(B206/B205)</f>
        <v>-0.046901021054175</v>
      </c>
    </row>
    <row r="207" customFormat="false" ht="12.75" hidden="false" customHeight="false" outlineLevel="0" collapsed="false">
      <c r="A207" s="73" t="n">
        <v>38448</v>
      </c>
      <c r="B207" s="25" t="n">
        <v>7.4627</v>
      </c>
      <c r="C207" s="0" t="n">
        <f aca="false">LN(B207/B206)</f>
        <v>0.00264328565183214</v>
      </c>
    </row>
    <row r="208" customFormat="false" ht="12.75" hidden="false" customHeight="false" outlineLevel="0" collapsed="false">
      <c r="A208" s="73" t="n">
        <v>38449</v>
      </c>
      <c r="B208" s="25" t="n">
        <v>7.5023</v>
      </c>
      <c r="C208" s="0" t="n">
        <f aca="false">LN(B208/B207)</f>
        <v>0.00529236116671467</v>
      </c>
    </row>
    <row r="209" customFormat="false" ht="12.75" hidden="false" customHeight="false" outlineLevel="0" collapsed="false">
      <c r="A209" s="73" t="n">
        <v>38450</v>
      </c>
      <c r="B209" s="25" t="n">
        <v>7.2628</v>
      </c>
      <c r="C209" s="0" t="n">
        <f aca="false">LN(B209/B208)</f>
        <v>-0.0324442107819455</v>
      </c>
    </row>
    <row r="210" customFormat="false" ht="12.75" hidden="false" customHeight="false" outlineLevel="0" collapsed="false">
      <c r="A210" s="73" t="n">
        <v>38453</v>
      </c>
      <c r="B210" s="25" t="n">
        <v>7.1652</v>
      </c>
      <c r="C210" s="0" t="n">
        <f aca="false">LN(B210/B209)</f>
        <v>-0.0135294550555648</v>
      </c>
    </row>
    <row r="211" customFormat="false" ht="12.75" hidden="false" customHeight="false" outlineLevel="0" collapsed="false">
      <c r="A211" s="73" t="n">
        <v>38454</v>
      </c>
      <c r="B211" s="25" t="n">
        <v>7.3409</v>
      </c>
      <c r="C211" s="0" t="n">
        <f aca="false">LN(B211/B210)</f>
        <v>0.0242254765547256</v>
      </c>
    </row>
    <row r="212" customFormat="false" ht="12.75" hidden="false" customHeight="false" outlineLevel="0" collapsed="false">
      <c r="A212" s="73" t="n">
        <v>38455</v>
      </c>
      <c r="B212" s="25" t="n">
        <v>7.0708</v>
      </c>
      <c r="C212" s="0" t="n">
        <f aca="false">LN(B212/B211)</f>
        <v>-0.0374878232339446</v>
      </c>
    </row>
    <row r="213" customFormat="false" ht="12.75" hidden="false" customHeight="false" outlineLevel="0" collapsed="false">
      <c r="A213" s="73" t="n">
        <v>38456</v>
      </c>
      <c r="B213" s="25" t="n">
        <v>7.0223</v>
      </c>
      <c r="C213" s="0" t="n">
        <f aca="false">LN(B213/B212)</f>
        <v>-0.00688282797496941</v>
      </c>
    </row>
    <row r="214" customFormat="false" ht="12.75" hidden="false" customHeight="false" outlineLevel="0" collapsed="false">
      <c r="A214" s="73" t="n">
        <v>38457</v>
      </c>
      <c r="B214" s="25" t="n">
        <v>6.9538</v>
      </c>
      <c r="C214" s="0" t="n">
        <f aca="false">LN(B214/B213)</f>
        <v>-0.00980252695819516</v>
      </c>
    </row>
    <row r="215" customFormat="false" ht="12.75" hidden="false" customHeight="false" outlineLevel="0" collapsed="false">
      <c r="A215" s="73" t="n">
        <v>38460</v>
      </c>
      <c r="B215" s="25" t="n">
        <v>6.9511</v>
      </c>
      <c r="C215" s="0" t="n">
        <f aca="false">LN(B215/B214)</f>
        <v>-0.000388352312340787</v>
      </c>
    </row>
    <row r="216" customFormat="false" ht="12.75" hidden="false" customHeight="false" outlineLevel="0" collapsed="false">
      <c r="A216" s="73" t="n">
        <v>38461</v>
      </c>
      <c r="B216" s="25" t="n">
        <v>7.0044</v>
      </c>
      <c r="C216" s="0" t="n">
        <f aca="false">LN(B216/B215)</f>
        <v>0.00763860258152306</v>
      </c>
    </row>
    <row r="217" customFormat="false" ht="12.75" hidden="false" customHeight="false" outlineLevel="0" collapsed="false">
      <c r="A217" s="73" t="n">
        <v>38462</v>
      </c>
      <c r="B217" s="25" t="n">
        <v>7.0972</v>
      </c>
      <c r="C217" s="0" t="n">
        <f aca="false">LN(B217/B216)</f>
        <v>0.0131618170516785</v>
      </c>
    </row>
    <row r="218" customFormat="false" ht="12.75" hidden="false" customHeight="false" outlineLevel="0" collapsed="false">
      <c r="A218" s="73" t="n">
        <v>38463</v>
      </c>
      <c r="B218" s="25" t="n">
        <v>6.9298</v>
      </c>
      <c r="C218" s="0" t="n">
        <f aca="false">LN(B218/B217)</f>
        <v>-0.0238693873107941</v>
      </c>
    </row>
    <row r="219" customFormat="false" ht="12.75" hidden="false" customHeight="false" outlineLevel="0" collapsed="false">
      <c r="A219" s="73" t="n">
        <v>38464</v>
      </c>
      <c r="B219" s="25" t="n">
        <v>7.0555</v>
      </c>
      <c r="C219" s="0" t="n">
        <f aca="false">LN(B219/B218)</f>
        <v>0.0179765017591853</v>
      </c>
    </row>
    <row r="220" customFormat="false" ht="12.75" hidden="false" customHeight="false" outlineLevel="0" collapsed="false">
      <c r="A220" s="73" t="n">
        <v>38467</v>
      </c>
      <c r="B220" s="25" t="n">
        <v>7.267</v>
      </c>
      <c r="C220" s="0" t="n">
        <f aca="false">LN(B220/B219)</f>
        <v>0.0295360971188205</v>
      </c>
    </row>
    <row r="221" customFormat="false" ht="12.75" hidden="false" customHeight="false" outlineLevel="0" collapsed="false">
      <c r="A221" s="73" t="n">
        <v>38468</v>
      </c>
      <c r="B221" s="25" t="n">
        <v>7.0808</v>
      </c>
      <c r="C221" s="0" t="n">
        <f aca="false">LN(B221/B220)</f>
        <v>-0.0259566559619688</v>
      </c>
    </row>
    <row r="222" customFormat="false" ht="12.75" hidden="false" customHeight="false" outlineLevel="0" collapsed="false">
      <c r="A222" s="73" t="n">
        <v>38469</v>
      </c>
      <c r="B222" s="25" t="n">
        <v>7.1041</v>
      </c>
      <c r="C222" s="0" t="n">
        <f aca="false">LN(B222/B221)</f>
        <v>0.00328518649484129</v>
      </c>
    </row>
    <row r="223" customFormat="false" ht="12.75" hidden="false" customHeight="false" outlineLevel="0" collapsed="false">
      <c r="A223" s="73" t="n">
        <v>38470</v>
      </c>
      <c r="B223" s="25" t="n">
        <v>6.6596</v>
      </c>
      <c r="C223" s="0" t="n">
        <f aca="false">LN(B223/B222)</f>
        <v>-0.0646126594788113</v>
      </c>
    </row>
    <row r="224" customFormat="false" ht="12.75" hidden="false" customHeight="false" outlineLevel="0" collapsed="false">
      <c r="A224" s="73" t="n">
        <v>38471</v>
      </c>
      <c r="B224" s="25" t="n">
        <v>6.6381</v>
      </c>
      <c r="C224" s="0" t="n">
        <f aca="false">LN(B224/B223)</f>
        <v>-0.00323364472570221</v>
      </c>
    </row>
    <row r="225" customFormat="false" ht="12.75" hidden="false" customHeight="false" outlineLevel="0" collapsed="false">
      <c r="A225" s="73" t="n">
        <v>38474</v>
      </c>
      <c r="B225" s="25" t="n">
        <v>6.4978</v>
      </c>
      <c r="C225" s="0" t="n">
        <f aca="false">LN(B225/B224)</f>
        <v>-0.0213621198907622</v>
      </c>
    </row>
    <row r="226" customFormat="false" ht="12.75" hidden="false" customHeight="false" outlineLevel="0" collapsed="false">
      <c r="A226" s="73" t="n">
        <v>38475</v>
      </c>
      <c r="B226" s="25" t="n">
        <v>6.6138</v>
      </c>
      <c r="C226" s="0" t="n">
        <f aca="false">LN(B226/B225)</f>
        <v>0.017694717143092</v>
      </c>
    </row>
    <row r="227" customFormat="false" ht="12.75" hidden="false" customHeight="false" outlineLevel="0" collapsed="false">
      <c r="A227" s="73" t="n">
        <v>38476</v>
      </c>
      <c r="B227" s="25" t="n">
        <v>6.4856</v>
      </c>
      <c r="C227" s="0" t="n">
        <f aca="false">LN(B227/B226)</f>
        <v>-0.0195740405238274</v>
      </c>
    </row>
    <row r="228" customFormat="false" ht="12.75" hidden="false" customHeight="false" outlineLevel="0" collapsed="false">
      <c r="A228" s="73" t="n">
        <v>38477</v>
      </c>
      <c r="B228" s="25" t="n">
        <v>6.6512</v>
      </c>
      <c r="C228" s="0" t="n">
        <f aca="false">LN(B228/B227)</f>
        <v>0.0252129548248756</v>
      </c>
    </row>
    <row r="229" customFormat="false" ht="12.75" hidden="false" customHeight="false" outlineLevel="0" collapsed="false">
      <c r="A229" s="73" t="n">
        <v>38478</v>
      </c>
      <c r="B229" s="25" t="n">
        <v>6.665</v>
      </c>
      <c r="C229" s="0" t="n">
        <f aca="false">LN(B229/B228)</f>
        <v>0.00207266411443591</v>
      </c>
    </row>
    <row r="230" customFormat="false" ht="12.75" hidden="false" customHeight="false" outlineLevel="0" collapsed="false">
      <c r="A230" s="73" t="n">
        <v>38481</v>
      </c>
      <c r="B230" s="25" t="n">
        <v>6.5581</v>
      </c>
      <c r="C230" s="0" t="n">
        <f aca="false">LN(B230/B229)</f>
        <v>-0.016169026773086</v>
      </c>
    </row>
    <row r="231" customFormat="false" ht="12.75" hidden="false" customHeight="false" outlineLevel="0" collapsed="false">
      <c r="A231" s="73" t="n">
        <v>38482</v>
      </c>
      <c r="B231" s="25" t="n">
        <v>6.6741</v>
      </c>
      <c r="C231" s="0" t="n">
        <f aca="false">LN(B231/B230)</f>
        <v>0.0175334368774744</v>
      </c>
    </row>
    <row r="232" customFormat="false" ht="12.75" hidden="false" customHeight="false" outlineLevel="0" collapsed="false">
      <c r="A232" s="73" t="n">
        <v>38483</v>
      </c>
      <c r="B232" s="25" t="n">
        <v>6.6326</v>
      </c>
      <c r="C232" s="0" t="n">
        <f aca="false">LN(B232/B231)</f>
        <v>-0.00623747954794989</v>
      </c>
    </row>
    <row r="233" customFormat="false" ht="12.75" hidden="false" customHeight="false" outlineLevel="0" collapsed="false">
      <c r="A233" s="73" t="n">
        <v>38484</v>
      </c>
      <c r="B233" s="25" t="n">
        <v>6.6249</v>
      </c>
      <c r="C233" s="0" t="n">
        <f aca="false">LN(B233/B232)</f>
        <v>-0.00116160676836811</v>
      </c>
    </row>
    <row r="234" customFormat="false" ht="12.75" hidden="false" customHeight="false" outlineLevel="0" collapsed="false">
      <c r="A234" s="73" t="n">
        <v>38485</v>
      </c>
      <c r="B234" s="25" t="n">
        <v>6.4683</v>
      </c>
      <c r="C234" s="0" t="n">
        <f aca="false">LN(B234/B233)</f>
        <v>-0.0239219545902633</v>
      </c>
    </row>
    <row r="235" customFormat="false" ht="12.75" hidden="false" customHeight="false" outlineLevel="0" collapsed="false">
      <c r="A235" s="73" t="n">
        <v>38488</v>
      </c>
      <c r="B235" s="25" t="n">
        <v>6.4514</v>
      </c>
      <c r="C235" s="0" t="n">
        <f aca="false">LN(B235/B234)</f>
        <v>-0.00261616131010092</v>
      </c>
    </row>
    <row r="236" customFormat="false" ht="12.75" hidden="false" customHeight="false" outlineLevel="0" collapsed="false">
      <c r="A236" s="73" t="n">
        <v>38489</v>
      </c>
      <c r="B236" s="25" t="n">
        <v>6.4095</v>
      </c>
      <c r="C236" s="0" t="n">
        <f aca="false">LN(B236/B235)</f>
        <v>-0.00651589674832623</v>
      </c>
    </row>
    <row r="237" customFormat="false" ht="12.75" hidden="false" customHeight="false" outlineLevel="0" collapsed="false">
      <c r="A237" s="73" t="n">
        <v>38490</v>
      </c>
      <c r="B237" s="25" t="n">
        <v>6.4994</v>
      </c>
      <c r="C237" s="0" t="n">
        <f aca="false">LN(B237/B236)</f>
        <v>0.0139286001786143</v>
      </c>
    </row>
    <row r="238" customFormat="false" ht="12.75" hidden="false" customHeight="false" outlineLevel="0" collapsed="false">
      <c r="A238" s="73" t="n">
        <v>38491</v>
      </c>
      <c r="B238" s="25" t="n">
        <v>6.3883</v>
      </c>
      <c r="C238" s="0" t="n">
        <f aca="false">LN(B238/B237)</f>
        <v>-0.0172416726429007</v>
      </c>
    </row>
    <row r="239" customFormat="false" ht="12.75" hidden="false" customHeight="false" outlineLevel="0" collapsed="false">
      <c r="A239" s="73" t="n">
        <v>38492</v>
      </c>
      <c r="B239" s="25" t="n">
        <v>6.3616</v>
      </c>
      <c r="C239" s="0" t="n">
        <f aca="false">LN(B239/B238)</f>
        <v>-0.00418827426570255</v>
      </c>
    </row>
    <row r="240" customFormat="false" ht="12.75" hidden="false" customHeight="false" outlineLevel="0" collapsed="false">
      <c r="A240" s="73" t="n">
        <v>38495</v>
      </c>
      <c r="B240" s="25" t="n">
        <v>6.3278</v>
      </c>
      <c r="C240" s="0" t="n">
        <f aca="false">LN(B240/B239)</f>
        <v>-0.00532729363675582</v>
      </c>
    </row>
    <row r="241" customFormat="false" ht="12.75" hidden="false" customHeight="false" outlineLevel="0" collapsed="false">
      <c r="A241" s="73" t="n">
        <v>38496</v>
      </c>
      <c r="B241" s="25" t="n">
        <v>6.4486</v>
      </c>
      <c r="C241" s="0" t="n">
        <f aca="false">LN(B241/B240)</f>
        <v>0.018910428581122</v>
      </c>
    </row>
    <row r="242" customFormat="false" ht="12.75" hidden="false" customHeight="false" outlineLevel="0" collapsed="false">
      <c r="A242" s="73" t="n">
        <v>38497</v>
      </c>
      <c r="B242" s="25" t="n">
        <v>6.3308</v>
      </c>
      <c r="C242" s="0" t="n">
        <f aca="false">LN(B242/B241)</f>
        <v>-0.0184364425074383</v>
      </c>
    </row>
    <row r="243" customFormat="false" ht="12.75" hidden="false" customHeight="false" outlineLevel="0" collapsed="false">
      <c r="A243" s="73" t="n">
        <v>38498</v>
      </c>
      <c r="B243" s="25" t="n">
        <v>6.3</v>
      </c>
      <c r="C243" s="0" t="n">
        <f aca="false">LN(B243/B242)</f>
        <v>-0.00487697707950401</v>
      </c>
    </row>
    <row r="244" customFormat="false" ht="12.75" hidden="false" customHeight="false" outlineLevel="0" collapsed="false">
      <c r="A244" s="73" t="n">
        <v>38499</v>
      </c>
      <c r="B244" s="25" t="n">
        <v>6.2212</v>
      </c>
      <c r="C244" s="0" t="n">
        <f aca="false">LN(B244/B243)</f>
        <v>-0.0125868192092191</v>
      </c>
    </row>
    <row r="245" customFormat="false" ht="12.75" hidden="false" customHeight="false" outlineLevel="0" collapsed="false">
      <c r="A245" s="73" t="n">
        <v>38503</v>
      </c>
      <c r="B245" s="25" t="n">
        <v>6.3055</v>
      </c>
      <c r="C245" s="0" t="n">
        <f aca="false">LN(B245/B244)</f>
        <v>0.0134594542255243</v>
      </c>
    </row>
    <row r="246" customFormat="false" ht="12.75" hidden="false" customHeight="false" outlineLevel="0" collapsed="false">
      <c r="A246" s="73" t="n">
        <v>38504</v>
      </c>
      <c r="B246" s="25" t="n">
        <v>6.3566</v>
      </c>
      <c r="C246" s="0" t="n">
        <f aca="false">LN(B246/B245)</f>
        <v>0.00807137479845024</v>
      </c>
    </row>
    <row r="247" customFormat="false" ht="12.75" hidden="false" customHeight="false" outlineLevel="0" collapsed="false">
      <c r="A247" s="73" t="n">
        <v>38505</v>
      </c>
      <c r="B247" s="25" t="n">
        <v>6.6349</v>
      </c>
      <c r="C247" s="0" t="n">
        <f aca="false">LN(B247/B246)</f>
        <v>0.0428499528682981</v>
      </c>
    </row>
    <row r="248" customFormat="false" ht="12.75" hidden="false" customHeight="false" outlineLevel="0" collapsed="false">
      <c r="A248" s="73" t="n">
        <v>38506</v>
      </c>
      <c r="B248" s="25" t="n">
        <v>6.6486</v>
      </c>
      <c r="C248" s="0" t="n">
        <f aca="false">LN(B248/B247)</f>
        <v>0.00206271010765728</v>
      </c>
    </row>
    <row r="249" customFormat="false" ht="12.75" hidden="false" customHeight="false" outlineLevel="0" collapsed="false">
      <c r="A249" s="73" t="n">
        <v>38509</v>
      </c>
      <c r="B249" s="25" t="n">
        <v>7.0537</v>
      </c>
      <c r="C249" s="0" t="n">
        <f aca="false">LN(B249/B248)</f>
        <v>0.0591459956597509</v>
      </c>
    </row>
    <row r="250" customFormat="false" ht="12.75" hidden="false" customHeight="false" outlineLevel="0" collapsed="false">
      <c r="A250" s="73" t="n">
        <v>38510</v>
      </c>
      <c r="B250" s="25" t="n">
        <v>7.1299</v>
      </c>
      <c r="C250" s="0" t="n">
        <f aca="false">LN(B250/B249)</f>
        <v>0.0107449072344595</v>
      </c>
    </row>
    <row r="251" customFormat="false" ht="12.75" hidden="false" customHeight="false" outlineLevel="0" collapsed="false">
      <c r="A251" s="73" t="n">
        <v>38511</v>
      </c>
      <c r="B251" s="25" t="n">
        <v>7.2232</v>
      </c>
      <c r="C251" s="0" t="n">
        <f aca="false">LN(B251/B250)</f>
        <v>0.0130008589287244</v>
      </c>
    </row>
    <row r="252" customFormat="false" ht="12.75" hidden="false" customHeight="false" outlineLevel="0" collapsed="false">
      <c r="A252" s="73" t="n">
        <v>38512</v>
      </c>
      <c r="B252" s="25" t="n">
        <v>7.0523</v>
      </c>
      <c r="C252" s="0" t="n">
        <f aca="false">LN(B252/B251)</f>
        <v>-0.0239442632572709</v>
      </c>
    </row>
    <row r="253" customFormat="false" ht="12.75" hidden="false" customHeight="false" outlineLevel="0" collapsed="false">
      <c r="A253" s="73" t="n">
        <v>38513</v>
      </c>
      <c r="B253" s="25" t="n">
        <v>7.0866</v>
      </c>
      <c r="C253" s="0" t="n">
        <f aca="false">LN(B253/B252)</f>
        <v>0.00485187210985789</v>
      </c>
    </row>
    <row r="254" customFormat="false" ht="12.75" hidden="false" customHeight="false" outlineLevel="0" collapsed="false">
      <c r="A254" s="73" t="n">
        <v>38516</v>
      </c>
      <c r="B254" s="25" t="n">
        <v>7.0828</v>
      </c>
      <c r="C254" s="0" t="n">
        <f aca="false">LN(B254/B253)</f>
        <v>-0.000536367113794795</v>
      </c>
    </row>
    <row r="255" customFormat="false" ht="12.75" hidden="false" customHeight="false" outlineLevel="0" collapsed="false">
      <c r="A255" s="73" t="n">
        <v>38517</v>
      </c>
      <c r="B255" s="25" t="n">
        <v>7.3195</v>
      </c>
      <c r="C255" s="0" t="n">
        <f aca="false">LN(B255/B254)</f>
        <v>0.0328727098794047</v>
      </c>
    </row>
    <row r="256" customFormat="false" ht="12.75" hidden="false" customHeight="false" outlineLevel="0" collapsed="false">
      <c r="A256" s="73" t="n">
        <v>38518</v>
      </c>
      <c r="B256" s="25" t="n">
        <v>7.3867</v>
      </c>
      <c r="C256" s="0" t="n">
        <f aca="false">LN(B256/B255)</f>
        <v>0.0091390662068412</v>
      </c>
    </row>
    <row r="257" customFormat="false" ht="12.75" hidden="false" customHeight="false" outlineLevel="0" collapsed="false">
      <c r="A257" s="73" t="n">
        <v>38519</v>
      </c>
      <c r="B257" s="25" t="n">
        <v>7.4122</v>
      </c>
      <c r="C257" s="0" t="n">
        <f aca="false">LN(B257/B256)</f>
        <v>0.00344620549327334</v>
      </c>
    </row>
    <row r="258" customFormat="false" ht="12.75" hidden="false" customHeight="false" outlineLevel="0" collapsed="false">
      <c r="A258" s="73" t="n">
        <v>38520</v>
      </c>
      <c r="B258" s="25" t="n">
        <v>7.6057</v>
      </c>
      <c r="C258" s="0" t="n">
        <f aca="false">LN(B258/B257)</f>
        <v>0.0257706748533873</v>
      </c>
    </row>
    <row r="259" customFormat="false" ht="12.75" hidden="false" customHeight="false" outlineLevel="0" collapsed="false">
      <c r="A259" s="73" t="n">
        <v>38523</v>
      </c>
      <c r="B259" s="25" t="n">
        <v>7.7961</v>
      </c>
      <c r="C259" s="0" t="n">
        <f aca="false">LN(B259/B258)</f>
        <v>0.0247256424710325</v>
      </c>
    </row>
    <row r="260" customFormat="false" ht="12.75" hidden="false" customHeight="false" outlineLevel="0" collapsed="false">
      <c r="A260" s="73" t="n">
        <v>38524</v>
      </c>
      <c r="B260" s="25" t="n">
        <v>7.4572</v>
      </c>
      <c r="C260" s="0" t="n">
        <f aca="false">LN(B260/B259)</f>
        <v>-0.0444436000146944</v>
      </c>
    </row>
    <row r="261" customFormat="false" ht="12.75" hidden="false" customHeight="false" outlineLevel="0" collapsed="false">
      <c r="A261" s="73" t="n">
        <v>38525</v>
      </c>
      <c r="B261" s="25" t="n">
        <v>7.3929</v>
      </c>
      <c r="C261" s="0" t="n">
        <f aca="false">LN(B261/B260)</f>
        <v>-0.00865992846435819</v>
      </c>
    </row>
    <row r="262" customFormat="false" ht="12.75" hidden="false" customHeight="false" outlineLevel="0" collapsed="false">
      <c r="A262" s="73" t="n">
        <v>38526</v>
      </c>
      <c r="B262" s="25" t="n">
        <v>7.5062</v>
      </c>
      <c r="C262" s="0" t="n">
        <f aca="false">LN(B262/B261)</f>
        <v>0.015209265533423</v>
      </c>
    </row>
    <row r="263" customFormat="false" ht="12.75" hidden="false" customHeight="false" outlineLevel="0" collapsed="false">
      <c r="A263" s="73" t="n">
        <v>38527</v>
      </c>
      <c r="B263" s="25" t="n">
        <v>7.4495</v>
      </c>
      <c r="C263" s="0" t="n">
        <f aca="false">LN(B263/B262)</f>
        <v>-0.00758242966297748</v>
      </c>
    </row>
    <row r="264" customFormat="false" ht="12.75" hidden="false" customHeight="false" outlineLevel="0" collapsed="false">
      <c r="A264" s="73" t="n">
        <v>38530</v>
      </c>
      <c r="B264" s="25" t="n">
        <v>7.2926</v>
      </c>
      <c r="C264" s="0" t="n">
        <f aca="false">LN(B264/B263)</f>
        <v>-0.0212867806609895</v>
      </c>
    </row>
    <row r="265" customFormat="false" ht="12.75" hidden="false" customHeight="false" outlineLevel="0" collapsed="false">
      <c r="A265" s="73" t="n">
        <v>38531</v>
      </c>
      <c r="B265" s="25" t="n">
        <v>7.0442</v>
      </c>
      <c r="C265" s="0" t="n">
        <f aca="false">LN(B265/B264)</f>
        <v>-0.0346555521948339</v>
      </c>
    </row>
    <row r="266" customFormat="false" ht="12.75" hidden="false" customHeight="false" outlineLevel="0" collapsed="false">
      <c r="A266" s="73" t="n">
        <v>38532</v>
      </c>
      <c r="B266" s="25" t="n">
        <v>7.079</v>
      </c>
      <c r="C266" s="0" t="n">
        <f aca="false">LN(B266/B265)</f>
        <v>0.00492807160261864</v>
      </c>
    </row>
    <row r="267" customFormat="false" ht="12.75" hidden="false" customHeight="false" outlineLevel="0" collapsed="false">
      <c r="A267" s="73" t="n">
        <v>38533</v>
      </c>
      <c r="B267" s="25" t="n">
        <v>7.0153</v>
      </c>
      <c r="C267" s="0" t="n">
        <f aca="false">LN(B267/B266)</f>
        <v>-0.00903917664955126</v>
      </c>
    </row>
    <row r="268" customFormat="false" ht="12.75" hidden="false" customHeight="false" outlineLevel="0" collapsed="false">
      <c r="A268" s="73" t="n">
        <v>38534</v>
      </c>
      <c r="B268" s="25" t="n">
        <v>7.0115</v>
      </c>
      <c r="C268" s="0" t="n">
        <f aca="false">LN(B268/B267)</f>
        <v>-0.000541819957932507</v>
      </c>
    </row>
    <row r="269" customFormat="false" ht="12.75" hidden="false" customHeight="false" outlineLevel="0" collapsed="false">
      <c r="A269" s="73" t="n">
        <v>38538</v>
      </c>
      <c r="B269" s="25" t="n">
        <v>7.3803</v>
      </c>
      <c r="C269" s="0" t="n">
        <f aca="false">LN(B269/B268)</f>
        <v>0.0512626300081114</v>
      </c>
    </row>
    <row r="270" customFormat="false" ht="12.75" hidden="false" customHeight="false" outlineLevel="0" collapsed="false">
      <c r="A270" s="73" t="n">
        <v>38539</v>
      </c>
      <c r="B270" s="25" t="n">
        <v>7.6901</v>
      </c>
      <c r="C270" s="0" t="n">
        <f aca="false">LN(B270/B269)</f>
        <v>0.0411194991414931</v>
      </c>
    </row>
    <row r="271" customFormat="false" ht="12.75" hidden="false" customHeight="false" outlineLevel="0" collapsed="false">
      <c r="A271" s="73" t="n">
        <v>38540</v>
      </c>
      <c r="B271" s="25" t="n">
        <v>7.6229</v>
      </c>
      <c r="C271" s="0" t="n">
        <f aca="false">LN(B271/B270)</f>
        <v>-0.00877691260901695</v>
      </c>
    </row>
    <row r="272" customFormat="false" ht="12.75" hidden="false" customHeight="false" outlineLevel="0" collapsed="false">
      <c r="A272" s="73" t="n">
        <v>38541</v>
      </c>
      <c r="B272" s="25" t="n">
        <v>7.8644</v>
      </c>
      <c r="C272" s="0" t="n">
        <f aca="false">LN(B272/B271)</f>
        <v>0.0311893715260427</v>
      </c>
    </row>
    <row r="273" customFormat="false" ht="12.75" hidden="false" customHeight="false" outlineLevel="0" collapsed="false">
      <c r="A273" s="73" t="n">
        <v>38544</v>
      </c>
      <c r="B273" s="25" t="n">
        <v>7.3525</v>
      </c>
      <c r="C273" s="0" t="n">
        <f aca="false">LN(B273/B272)</f>
        <v>-0.0673058548051856</v>
      </c>
    </row>
    <row r="274" customFormat="false" ht="12.75" hidden="false" customHeight="false" outlineLevel="0" collapsed="false">
      <c r="A274" s="73" t="n">
        <v>38545</v>
      </c>
      <c r="B274" s="25" t="n">
        <v>7.7926</v>
      </c>
      <c r="C274" s="0" t="n">
        <f aca="false">LN(B274/B273)</f>
        <v>0.058134173983103</v>
      </c>
    </row>
    <row r="275" customFormat="false" ht="12.75" hidden="false" customHeight="false" outlineLevel="0" collapsed="false">
      <c r="A275" s="73" t="n">
        <v>38546</v>
      </c>
      <c r="B275" s="25" t="n">
        <v>7.7758</v>
      </c>
      <c r="C275" s="0" t="n">
        <f aca="false">LN(B275/B274)</f>
        <v>-0.00215821876635636</v>
      </c>
    </row>
    <row r="276" customFormat="false" ht="12.75" hidden="false" customHeight="false" outlineLevel="0" collapsed="false">
      <c r="A276" s="73" t="n">
        <v>38547</v>
      </c>
      <c r="B276" s="25" t="n">
        <v>7.9915</v>
      </c>
      <c r="C276" s="0" t="n">
        <f aca="false">LN(B276/B275)</f>
        <v>0.0273621301638113</v>
      </c>
    </row>
    <row r="277" customFormat="false" ht="12.75" hidden="false" customHeight="false" outlineLevel="0" collapsed="false">
      <c r="A277" s="73" t="n">
        <v>38548</v>
      </c>
      <c r="B277" s="25" t="n">
        <v>8.0186</v>
      </c>
      <c r="C277" s="0" t="n">
        <f aca="false">LN(B277/B276)</f>
        <v>0.00338536622283247</v>
      </c>
    </row>
    <row r="278" customFormat="false" ht="12.75" hidden="false" customHeight="false" outlineLevel="0" collapsed="false">
      <c r="A278" s="73" t="n">
        <v>38551</v>
      </c>
      <c r="B278" s="25" t="n">
        <v>7.7667</v>
      </c>
      <c r="C278" s="0" t="n">
        <f aca="false">LN(B278/B277)</f>
        <v>-0.0319184793095747</v>
      </c>
    </row>
    <row r="279" customFormat="false" ht="12.75" hidden="false" customHeight="false" outlineLevel="0" collapsed="false">
      <c r="A279" s="73" t="n">
        <v>38552</v>
      </c>
      <c r="B279" s="25" t="n">
        <v>7.7023</v>
      </c>
      <c r="C279" s="0" t="n">
        <f aca="false">LN(B279/B278)</f>
        <v>-0.00832637818384061</v>
      </c>
    </row>
    <row r="280" customFormat="false" ht="12.75" hidden="false" customHeight="false" outlineLevel="0" collapsed="false">
      <c r="A280" s="73" t="n">
        <v>38553</v>
      </c>
      <c r="B280" s="25" t="n">
        <v>7.7469</v>
      </c>
      <c r="C280" s="0" t="n">
        <f aca="false">LN(B280/B279)</f>
        <v>0.00577377778792776</v>
      </c>
    </row>
    <row r="281" customFormat="false" ht="12.75" hidden="false" customHeight="false" outlineLevel="0" collapsed="false">
      <c r="A281" s="73" t="n">
        <v>38554</v>
      </c>
      <c r="B281" s="25" t="n">
        <v>7.643</v>
      </c>
      <c r="C281" s="0" t="n">
        <f aca="false">LN(B281/B280)</f>
        <v>-0.0135025670831689</v>
      </c>
    </row>
    <row r="282" customFormat="false" ht="12.75" hidden="false" customHeight="false" outlineLevel="0" collapsed="false">
      <c r="A282" s="73" t="n">
        <v>38555</v>
      </c>
      <c r="B282" s="25" t="n">
        <v>7.4052</v>
      </c>
      <c r="C282" s="0" t="n">
        <f aca="false">LN(B282/B281)</f>
        <v>-0.0316077401278626</v>
      </c>
    </row>
    <row r="283" customFormat="false" ht="12.75" hidden="false" customHeight="false" outlineLevel="0" collapsed="false">
      <c r="A283" s="73" t="n">
        <v>38558</v>
      </c>
      <c r="B283" s="25" t="n">
        <v>7.3828</v>
      </c>
      <c r="C283" s="0" t="n">
        <f aca="false">LN(B283/B282)</f>
        <v>-0.00302948568188535</v>
      </c>
    </row>
    <row r="284" customFormat="false" ht="12.75" hidden="false" customHeight="false" outlineLevel="0" collapsed="false">
      <c r="A284" s="73" t="n">
        <v>38559</v>
      </c>
      <c r="B284" s="25" t="n">
        <v>7.4495</v>
      </c>
      <c r="C284" s="0" t="n">
        <f aca="false">LN(B284/B283)</f>
        <v>0.00899394559425772</v>
      </c>
    </row>
    <row r="285" customFormat="false" ht="12.75" hidden="false" customHeight="false" outlineLevel="0" collapsed="false">
      <c r="A285" s="73" t="n">
        <v>38560</v>
      </c>
      <c r="B285" s="25" t="n">
        <v>7.5205</v>
      </c>
      <c r="C285" s="0" t="n">
        <f aca="false">LN(B285/B284)</f>
        <v>0.00948570906787406</v>
      </c>
    </row>
    <row r="286" customFormat="false" ht="12.75" hidden="false" customHeight="false" outlineLevel="0" collapsed="false">
      <c r="A286" s="73" t="n">
        <v>38561</v>
      </c>
      <c r="B286" s="25" t="n">
        <v>7.6877</v>
      </c>
      <c r="C286" s="0" t="n">
        <f aca="false">LN(B286/B285)</f>
        <v>0.0219890239412508</v>
      </c>
    </row>
    <row r="287" customFormat="false" ht="12.75" hidden="false" customHeight="false" outlineLevel="0" collapsed="false">
      <c r="A287" s="73" t="n">
        <v>38562</v>
      </c>
      <c r="B287" s="25" t="n">
        <v>7.7646</v>
      </c>
      <c r="C287" s="0" t="n">
        <f aca="false">LN(B287/B286)</f>
        <v>0.00995329301916048</v>
      </c>
    </row>
    <row r="288" customFormat="false" ht="12.75" hidden="false" customHeight="false" outlineLevel="0" collapsed="false">
      <c r="A288" s="73" t="n">
        <v>38565</v>
      </c>
      <c r="B288" s="25" t="n">
        <v>8.0332</v>
      </c>
      <c r="C288" s="0" t="n">
        <f aca="false">LN(B288/B287)</f>
        <v>0.0340080121068437</v>
      </c>
    </row>
    <row r="289" customFormat="false" ht="12.75" hidden="false" customHeight="false" outlineLevel="0" collapsed="false">
      <c r="A289" s="73" t="n">
        <v>38566</v>
      </c>
      <c r="B289" s="25" t="n">
        <v>8.3789</v>
      </c>
      <c r="C289" s="0" t="n">
        <f aca="false">LN(B289/B288)</f>
        <v>0.0421336867811447</v>
      </c>
    </row>
    <row r="290" customFormat="false" ht="12.75" hidden="false" customHeight="false" outlineLevel="0" collapsed="false">
      <c r="A290" s="73" t="n">
        <v>38567</v>
      </c>
      <c r="B290" s="25" t="n">
        <v>8.7546</v>
      </c>
      <c r="C290" s="0" t="n">
        <f aca="false">LN(B290/B289)</f>
        <v>0.0438626355543638</v>
      </c>
    </row>
    <row r="291" customFormat="false" ht="12.75" hidden="false" customHeight="false" outlineLevel="0" collapsed="false">
      <c r="A291" s="73" t="n">
        <v>38568</v>
      </c>
      <c r="B291" s="25" t="n">
        <v>8.5484</v>
      </c>
      <c r="C291" s="0" t="n">
        <f aca="false">LN(B291/B290)</f>
        <v>-0.0238351455819955</v>
      </c>
    </row>
    <row r="292" customFormat="false" ht="12.75" hidden="false" customHeight="false" outlineLevel="0" collapsed="false">
      <c r="A292" s="73" t="n">
        <v>38569</v>
      </c>
      <c r="B292" s="25" t="n">
        <v>8.5988</v>
      </c>
      <c r="C292" s="0" t="n">
        <f aca="false">LN(B292/B291)</f>
        <v>0.00587852770594456</v>
      </c>
    </row>
    <row r="293" customFormat="false" ht="12.75" hidden="false" customHeight="false" outlineLevel="0" collapsed="false">
      <c r="A293" s="73" t="n">
        <v>38572</v>
      </c>
      <c r="B293" s="25" t="n">
        <v>8.9275</v>
      </c>
      <c r="C293" s="0" t="n">
        <f aca="false">LN(B293/B292)</f>
        <v>0.0375137418466228</v>
      </c>
    </row>
    <row r="294" customFormat="false" ht="12.75" hidden="false" customHeight="false" outlineLevel="0" collapsed="false">
      <c r="A294" s="73" t="n">
        <v>38573</v>
      </c>
      <c r="B294" s="25" t="n">
        <v>8.6986</v>
      </c>
      <c r="C294" s="0" t="n">
        <f aca="false">LN(B294/B293)</f>
        <v>-0.0259743073150967</v>
      </c>
    </row>
    <row r="295" customFormat="false" ht="12.75" hidden="false" customHeight="false" outlineLevel="0" collapsed="false">
      <c r="A295" s="73" t="n">
        <v>38574</v>
      </c>
      <c r="B295" s="25" t="n">
        <v>8.819</v>
      </c>
      <c r="C295" s="0" t="n">
        <f aca="false">LN(B295/B294)</f>
        <v>0.0137463917346739</v>
      </c>
    </row>
    <row r="296" customFormat="false" ht="12.75" hidden="false" customHeight="false" outlineLevel="0" collapsed="false">
      <c r="A296" s="73" t="n">
        <v>38575</v>
      </c>
      <c r="B296" s="25" t="n">
        <v>9.2886</v>
      </c>
      <c r="C296" s="0" t="n">
        <f aca="false">LN(B296/B295)</f>
        <v>0.0518793568862942</v>
      </c>
    </row>
    <row r="297" customFormat="false" ht="12.75" hidden="false" customHeight="false" outlineLevel="0" collapsed="false">
      <c r="A297" s="73" t="n">
        <v>38576</v>
      </c>
      <c r="B297" s="25" t="n">
        <v>9.5926</v>
      </c>
      <c r="C297" s="0" t="n">
        <f aca="false">LN(B297/B296)</f>
        <v>0.0322041261033451</v>
      </c>
    </row>
    <row r="298" customFormat="false" ht="12.75" hidden="false" customHeight="false" outlineLevel="0" collapsed="false">
      <c r="A298" s="73" t="n">
        <v>38579</v>
      </c>
      <c r="B298" s="25" t="n">
        <v>9.5282</v>
      </c>
      <c r="C298" s="0" t="n">
        <f aca="false">LN(B298/B297)</f>
        <v>-0.006736145298923</v>
      </c>
    </row>
    <row r="299" customFormat="false" ht="12.75" hidden="false" customHeight="false" outlineLevel="0" collapsed="false">
      <c r="A299" s="73" t="n">
        <v>38580</v>
      </c>
      <c r="B299" s="25" t="n">
        <v>9.663</v>
      </c>
      <c r="C299" s="0" t="n">
        <f aca="false">LN(B299/B298)</f>
        <v>0.0140483364204118</v>
      </c>
    </row>
    <row r="300" customFormat="false" ht="12.75" hidden="false" customHeight="false" outlineLevel="0" collapsed="false">
      <c r="A300" s="73" t="n">
        <v>38581</v>
      </c>
      <c r="B300" s="25" t="n">
        <v>9.9851</v>
      </c>
      <c r="C300" s="0" t="n">
        <f aca="false">LN(B300/B299)</f>
        <v>0.0327898228229908</v>
      </c>
    </row>
    <row r="301" customFormat="false" ht="12.75" hidden="false" customHeight="false" outlineLevel="0" collapsed="false">
      <c r="A301" s="73" t="n">
        <v>38582</v>
      </c>
      <c r="B301" s="25" t="n">
        <v>9.3854</v>
      </c>
      <c r="C301" s="0" t="n">
        <f aca="false">LN(B301/B300)</f>
        <v>-0.0619386915058987</v>
      </c>
    </row>
    <row r="302" customFormat="false" ht="12.75" hidden="false" customHeight="false" outlineLevel="0" collapsed="false">
      <c r="A302" s="73" t="n">
        <v>38583</v>
      </c>
      <c r="B302" s="25" t="n">
        <v>9.0956</v>
      </c>
      <c r="C302" s="0" t="n">
        <f aca="false">LN(B302/B301)</f>
        <v>-0.0313645102267644</v>
      </c>
    </row>
    <row r="303" customFormat="false" ht="12.75" hidden="false" customHeight="false" outlineLevel="0" collapsed="false">
      <c r="A303" s="73" t="n">
        <v>38586</v>
      </c>
      <c r="B303" s="25" t="n">
        <v>9.4454</v>
      </c>
      <c r="C303" s="0" t="n">
        <f aca="false">LN(B303/B302)</f>
        <v>0.0377370703991923</v>
      </c>
    </row>
    <row r="304" customFormat="false" ht="12.75" hidden="false" customHeight="false" outlineLevel="0" collapsed="false">
      <c r="A304" s="73" t="n">
        <v>38587</v>
      </c>
      <c r="B304" s="25" t="n">
        <v>9.9667</v>
      </c>
      <c r="C304" s="0" t="n">
        <f aca="false">LN(B304/B303)</f>
        <v>0.0537216856978522</v>
      </c>
    </row>
    <row r="305" customFormat="false" ht="12.75" hidden="false" customHeight="false" outlineLevel="0" collapsed="false">
      <c r="A305" s="73" t="n">
        <v>38588</v>
      </c>
      <c r="B305" s="25" t="n">
        <v>10.0247</v>
      </c>
      <c r="C305" s="0" t="n">
        <f aca="false">LN(B305/B304)</f>
        <v>0.00580251135328941</v>
      </c>
    </row>
    <row r="306" customFormat="false" ht="12.75" hidden="false" customHeight="false" outlineLevel="0" collapsed="false">
      <c r="A306" s="73" t="n">
        <v>38589</v>
      </c>
      <c r="B306" s="25" t="n">
        <v>9.765</v>
      </c>
      <c r="C306" s="0" t="n">
        <f aca="false">LN(B306/B305)</f>
        <v>-0.0262474832291908</v>
      </c>
    </row>
    <row r="307" customFormat="false" ht="12.75" hidden="false" customHeight="false" outlineLevel="0" collapsed="false">
      <c r="A307" s="73" t="n">
        <v>38590</v>
      </c>
      <c r="B307" s="25" t="n">
        <v>9.8562</v>
      </c>
      <c r="C307" s="0" t="n">
        <f aca="false">LN(B307/B306)</f>
        <v>0.00929613446442964</v>
      </c>
    </row>
    <row r="308" customFormat="false" ht="12.75" hidden="false" customHeight="false" outlineLevel="0" collapsed="false">
      <c r="A308" s="73" t="n">
        <v>38594</v>
      </c>
      <c r="B308" s="25" t="n">
        <v>12.3637</v>
      </c>
      <c r="C308" s="0" t="n">
        <f aca="false">LN(B308/B307)</f>
        <v>0.226664061190187</v>
      </c>
    </row>
    <row r="309" customFormat="false" ht="12.75" hidden="false" customHeight="false" outlineLevel="0" collapsed="false">
      <c r="A309" s="73" t="n">
        <v>38595</v>
      </c>
      <c r="B309" s="25" t="n">
        <v>12.6939</v>
      </c>
      <c r="C309" s="0" t="n">
        <f aca="false">LN(B309/B308)</f>
        <v>0.0263568031324761</v>
      </c>
    </row>
    <row r="310" customFormat="false" ht="12.75" hidden="false" customHeight="false" outlineLevel="0" collapsed="false">
      <c r="A310" s="73" t="n">
        <v>38596</v>
      </c>
      <c r="B310" s="25" t="n">
        <v>11.3599</v>
      </c>
      <c r="C310" s="0" t="n">
        <f aca="false">LN(B310/B309)</f>
        <v>-0.111031952678376</v>
      </c>
    </row>
    <row r="311" customFormat="false" ht="12.75" hidden="false" customHeight="false" outlineLevel="0" collapsed="false">
      <c r="A311" s="73" t="n">
        <v>38597</v>
      </c>
      <c r="B311" s="25" t="n">
        <v>11.7461</v>
      </c>
      <c r="C311" s="0" t="n">
        <f aca="false">LN(B311/B310)</f>
        <v>0.0334316601632521</v>
      </c>
    </row>
    <row r="312" customFormat="false" ht="12.75" hidden="false" customHeight="false" outlineLevel="0" collapsed="false">
      <c r="A312" s="73" t="n">
        <v>38601</v>
      </c>
      <c r="B312" s="25" t="n">
        <v>11.5631</v>
      </c>
      <c r="C312" s="0" t="n">
        <f aca="false">LN(B312/B311)</f>
        <v>-0.0157022772165131</v>
      </c>
    </row>
    <row r="313" customFormat="false" ht="12.75" hidden="false" customHeight="false" outlineLevel="0" collapsed="false">
      <c r="A313" s="73" t="n">
        <v>38602</v>
      </c>
      <c r="B313" s="25" t="n">
        <v>11.029</v>
      </c>
      <c r="C313" s="0" t="n">
        <f aca="false">LN(B313/B312)</f>
        <v>-0.047290826060088</v>
      </c>
    </row>
    <row r="314" customFormat="false" ht="12.75" hidden="false" customHeight="false" outlineLevel="0" collapsed="false">
      <c r="A314" s="73" t="n">
        <v>38603</v>
      </c>
      <c r="B314" s="25" t="n">
        <v>10.9195</v>
      </c>
      <c r="C314" s="0" t="n">
        <f aca="false">LN(B314/B313)</f>
        <v>-0.00997798560132011</v>
      </c>
    </row>
    <row r="315" customFormat="false" ht="12.75" hidden="false" customHeight="false" outlineLevel="0" collapsed="false">
      <c r="A315" s="73" t="n">
        <v>38604</v>
      </c>
      <c r="B315" s="25" t="n">
        <v>11.0324</v>
      </c>
      <c r="C315" s="0" t="n">
        <f aca="false">LN(B315/B314)</f>
        <v>0.0102862162690856</v>
      </c>
    </row>
    <row r="316" customFormat="false" ht="12.75" hidden="false" customHeight="false" outlineLevel="0" collapsed="false">
      <c r="A316" s="73" t="n">
        <v>38607</v>
      </c>
      <c r="B316" s="25" t="n">
        <v>10.6683</v>
      </c>
      <c r="C316" s="0" t="n">
        <f aca="false">LN(B316/B315)</f>
        <v>-0.0335596705825945</v>
      </c>
    </row>
    <row r="317" customFormat="false" ht="12.75" hidden="false" customHeight="false" outlineLevel="0" collapsed="false">
      <c r="A317" s="73" t="n">
        <v>38608</v>
      </c>
      <c r="B317" s="25" t="n">
        <v>10.6949</v>
      </c>
      <c r="C317" s="0" t="n">
        <f aca="false">LN(B317/B316)</f>
        <v>0.00249026491784738</v>
      </c>
    </row>
    <row r="318" customFormat="false" ht="12.75" hidden="false" customHeight="false" outlineLevel="0" collapsed="false">
      <c r="A318" s="73" t="n">
        <v>38609</v>
      </c>
      <c r="B318" s="25" t="n">
        <v>10.801</v>
      </c>
      <c r="C318" s="0" t="n">
        <f aca="false">LN(B318/B317)</f>
        <v>0.00987173010930902</v>
      </c>
    </row>
    <row r="319" customFormat="false" ht="12.75" hidden="false" customHeight="false" outlineLevel="0" collapsed="false">
      <c r="A319" s="73" t="n">
        <v>38610</v>
      </c>
      <c r="B319" s="25" t="n">
        <v>11.2413</v>
      </c>
      <c r="C319" s="0" t="n">
        <f aca="false">LN(B319/B318)</f>
        <v>0.0399557737042846</v>
      </c>
    </row>
    <row r="320" customFormat="false" ht="12.75" hidden="false" customHeight="false" outlineLevel="0" collapsed="false">
      <c r="A320" s="73" t="n">
        <v>38611</v>
      </c>
      <c r="B320" s="25" t="n">
        <v>11.2485</v>
      </c>
      <c r="C320" s="0" t="n">
        <f aca="false">LN(B320/B319)</f>
        <v>0.000640290286795057</v>
      </c>
    </row>
    <row r="321" customFormat="false" ht="12.75" hidden="false" customHeight="false" outlineLevel="0" collapsed="false">
      <c r="A321" s="73" t="n">
        <v>38614</v>
      </c>
      <c r="B321" s="25" t="n">
        <v>11.9964</v>
      </c>
      <c r="C321" s="0" t="n">
        <f aca="false">LN(B321/B320)</f>
        <v>0.0643718183515814</v>
      </c>
    </row>
    <row r="322" customFormat="false" ht="12.75" hidden="false" customHeight="false" outlineLevel="0" collapsed="false">
      <c r="A322" s="73" t="n">
        <v>38615</v>
      </c>
      <c r="B322" s="25" t="n">
        <v>12.7569</v>
      </c>
      <c r="C322" s="0" t="n">
        <f aca="false">LN(B322/B321)</f>
        <v>0.0614656969128494</v>
      </c>
    </row>
    <row r="323" customFormat="false" ht="12.75" hidden="false" customHeight="false" outlineLevel="0" collapsed="false">
      <c r="A323" s="73" t="n">
        <v>38616</v>
      </c>
      <c r="B323" s="25" t="n">
        <v>14.2627</v>
      </c>
      <c r="C323" s="0" t="n">
        <f aca="false">LN(B323/B322)</f>
        <v>0.111575436185057</v>
      </c>
    </row>
    <row r="324" customFormat="false" ht="12.75" hidden="false" customHeight="false" outlineLevel="0" collapsed="false">
      <c r="A324" s="73" t="n">
        <v>38617</v>
      </c>
      <c r="B324" s="25" t="n">
        <v>14.8423</v>
      </c>
      <c r="C324" s="0" t="n">
        <f aca="false">LN(B324/B323)</f>
        <v>0.0398334743760704</v>
      </c>
    </row>
    <row r="325" customFormat="false" ht="12.75" hidden="false" customHeight="false" outlineLevel="0" collapsed="false">
      <c r="A325" s="73" t="n">
        <v>38618</v>
      </c>
      <c r="B325" s="25" t="n">
        <v>14.8423</v>
      </c>
      <c r="C325" s="0" t="n">
        <f aca="false">LN(B325/B324)</f>
        <v>0</v>
      </c>
    </row>
    <row r="326" customFormat="false" ht="12.75" hidden="false" customHeight="false" outlineLevel="0" collapsed="false">
      <c r="A326" s="73" t="n">
        <v>38632</v>
      </c>
      <c r="B326" s="25" t="n">
        <v>13.677</v>
      </c>
      <c r="C326" s="0" t="n">
        <f aca="false">LN(B326/B325)</f>
        <v>-0.0817656223535611</v>
      </c>
    </row>
    <row r="327" customFormat="false" ht="12.75" hidden="false" customHeight="false" outlineLevel="0" collapsed="false">
      <c r="A327" s="73" t="n">
        <v>38635</v>
      </c>
      <c r="B327" s="25" t="n">
        <v>13.2873</v>
      </c>
      <c r="C327" s="0" t="n">
        <f aca="false">LN(B327/B326)</f>
        <v>-0.0289068980849838</v>
      </c>
    </row>
    <row r="328" customFormat="false" ht="12.75" hidden="false" customHeight="false" outlineLevel="0" collapsed="false">
      <c r="A328" s="73" t="n">
        <v>38636</v>
      </c>
      <c r="B328" s="25" t="n">
        <v>13.6664</v>
      </c>
      <c r="C328" s="0" t="n">
        <f aca="false">LN(B328/B327)</f>
        <v>0.0281315738362806</v>
      </c>
    </row>
    <row r="329" customFormat="false" ht="12.75" hidden="false" customHeight="false" outlineLevel="0" collapsed="false">
      <c r="A329" s="73" t="n">
        <v>38637</v>
      </c>
      <c r="B329" s="25" t="n">
        <v>13.7724</v>
      </c>
      <c r="C329" s="0" t="n">
        <f aca="false">LN(B329/B328)</f>
        <v>0.00772632384177518</v>
      </c>
    </row>
    <row r="330" customFormat="false" ht="12.75" hidden="false" customHeight="false" outlineLevel="0" collapsed="false">
      <c r="A330" s="73" t="n">
        <v>38638</v>
      </c>
      <c r="B330" s="25" t="n">
        <v>13.4831</v>
      </c>
      <c r="C330" s="0" t="n">
        <f aca="false">LN(B330/B329)</f>
        <v>-0.0212295401210375</v>
      </c>
    </row>
    <row r="331" customFormat="false" ht="12.75" hidden="false" customHeight="false" outlineLevel="0" collapsed="false">
      <c r="A331" s="73" t="n">
        <v>38639</v>
      </c>
      <c r="B331" s="25" t="n">
        <v>12.8071</v>
      </c>
      <c r="C331" s="0" t="n">
        <f aca="false">LN(B331/B330)</f>
        <v>-0.0514373447281235</v>
      </c>
    </row>
    <row r="332" customFormat="false" ht="12.75" hidden="false" customHeight="false" outlineLevel="0" collapsed="false">
      <c r="A332" s="73" t="n">
        <v>38642</v>
      </c>
      <c r="B332" s="25" t="n">
        <v>13.893</v>
      </c>
      <c r="C332" s="0" t="n">
        <f aca="false">LN(B332/B331)</f>
        <v>0.0813854115233998</v>
      </c>
    </row>
    <row r="333" customFormat="false" ht="12.75" hidden="false" customHeight="false" outlineLevel="0" collapsed="false">
      <c r="A333" s="73" t="n">
        <v>38643</v>
      </c>
      <c r="B333" s="25" t="n">
        <v>13.4073</v>
      </c>
      <c r="C333" s="0" t="n">
        <f aca="false">LN(B333/B332)</f>
        <v>-0.0355857814270951</v>
      </c>
    </row>
    <row r="334" customFormat="false" ht="12.75" hidden="false" customHeight="false" outlineLevel="0" collapsed="false">
      <c r="A334" s="73" t="n">
        <v>38644</v>
      </c>
      <c r="B334" s="25" t="n">
        <v>13.522</v>
      </c>
      <c r="C334" s="0" t="n">
        <f aca="false">LN(B334/B333)</f>
        <v>0.00851865392885664</v>
      </c>
    </row>
    <row r="335" customFormat="false" ht="12.75" hidden="false" customHeight="false" outlineLevel="0" collapsed="false">
      <c r="A335" s="73" t="n">
        <v>38645</v>
      </c>
      <c r="B335" s="25" t="n">
        <v>13.2365</v>
      </c>
      <c r="C335" s="0" t="n">
        <f aca="false">LN(B335/B334)</f>
        <v>-0.0213398235595362</v>
      </c>
    </row>
    <row r="336" customFormat="false" ht="12.75" hidden="false" customHeight="false" outlineLevel="0" collapsed="false">
      <c r="A336" s="73" t="n">
        <v>38646</v>
      </c>
      <c r="B336" s="25" t="n">
        <v>12.7326</v>
      </c>
      <c r="C336" s="0" t="n">
        <f aca="false">LN(B336/B335)</f>
        <v>-0.038812531446028</v>
      </c>
    </row>
    <row r="337" customFormat="false" ht="12.75" hidden="false" customHeight="false" outlineLevel="0" collapsed="false">
      <c r="A337" s="73" t="n">
        <v>38649</v>
      </c>
      <c r="B337" s="25" t="n">
        <v>12.9492</v>
      </c>
      <c r="C337" s="0" t="n">
        <f aca="false">LN(B337/B336)</f>
        <v>0.0168683765126291</v>
      </c>
    </row>
    <row r="338" customFormat="false" ht="12.75" hidden="false" customHeight="false" outlineLevel="0" collapsed="false">
      <c r="A338" s="73" t="n">
        <v>38650</v>
      </c>
      <c r="B338" s="25" t="n">
        <v>13.8963</v>
      </c>
      <c r="C338" s="0" t="n">
        <f aca="false">LN(B338/B337)</f>
        <v>0.0705886074766742</v>
      </c>
    </row>
    <row r="339" customFormat="false" ht="12.75" hidden="false" customHeight="false" outlineLevel="0" collapsed="false">
      <c r="A339" s="73" t="n">
        <v>38651</v>
      </c>
      <c r="B339" s="25" t="n">
        <v>14.6834</v>
      </c>
      <c r="C339" s="0" t="n">
        <f aca="false">LN(B339/B338)</f>
        <v>0.0550949863466657</v>
      </c>
    </row>
    <row r="340" customFormat="false" ht="12.75" hidden="false" customHeight="false" outlineLevel="0" collapsed="false">
      <c r="A340" s="73" t="n">
        <v>38652</v>
      </c>
      <c r="B340" s="25" t="n">
        <v>13.9066</v>
      </c>
      <c r="C340" s="0" t="n">
        <f aca="false">LN(B340/B339)</f>
        <v>-0.0543540564097739</v>
      </c>
    </row>
    <row r="341" customFormat="false" ht="12.75" hidden="false" customHeight="false" outlineLevel="0" collapsed="false">
      <c r="A341" s="73" t="n">
        <v>38653</v>
      </c>
      <c r="B341" s="25" t="n">
        <v>13.1039</v>
      </c>
      <c r="C341" s="0" t="n">
        <f aca="false">LN(B341/B340)</f>
        <v>-0.0594536517651529</v>
      </c>
    </row>
    <row r="342" customFormat="false" ht="12.75" hidden="false" customHeight="false" outlineLevel="0" collapsed="false">
      <c r="A342" s="73" t="n">
        <v>38656</v>
      </c>
      <c r="B342" s="25" t="n">
        <v>12.1764</v>
      </c>
      <c r="C342" s="0" t="n">
        <f aca="false">LN(B342/B341)</f>
        <v>-0.0734102437330638</v>
      </c>
    </row>
    <row r="343" customFormat="false" ht="12.75" hidden="false" customHeight="false" outlineLevel="0" collapsed="false">
      <c r="A343" s="73" t="n">
        <v>38657</v>
      </c>
      <c r="B343" s="25" t="n">
        <v>10.7969</v>
      </c>
      <c r="C343" s="0" t="n">
        <f aca="false">LN(B343/B342)</f>
        <v>-0.120240596200778</v>
      </c>
    </row>
    <row r="344" customFormat="false" ht="12.75" hidden="false" customHeight="false" outlineLevel="0" collapsed="false">
      <c r="A344" s="73" t="n">
        <v>38658</v>
      </c>
      <c r="B344" s="25" t="n">
        <v>10.8464</v>
      </c>
      <c r="C344" s="0" t="n">
        <f aca="false">LN(B344/B343)</f>
        <v>0.00457417180444212</v>
      </c>
    </row>
    <row r="345" customFormat="false" ht="12.75" hidden="false" customHeight="false" outlineLevel="0" collapsed="false">
      <c r="A345" s="73" t="n">
        <v>38659</v>
      </c>
      <c r="B345" s="25" t="n">
        <v>10.7948</v>
      </c>
      <c r="C345" s="0" t="n">
        <f aca="false">LN(B345/B344)</f>
        <v>-0.00476869099529983</v>
      </c>
    </row>
    <row r="346" customFormat="false" ht="12.75" hidden="false" customHeight="false" outlineLevel="0" collapsed="false">
      <c r="A346" s="73" t="n">
        <v>38660</v>
      </c>
      <c r="B346" s="25" t="n">
        <v>9.6734</v>
      </c>
      <c r="C346" s="0" t="n">
        <f aca="false">LN(B346/B345)</f>
        <v>-0.109684686136321</v>
      </c>
    </row>
    <row r="347" customFormat="false" ht="12.75" hidden="false" customHeight="false" outlineLevel="0" collapsed="false">
      <c r="A347" s="73" t="n">
        <v>38663</v>
      </c>
      <c r="B347" s="25" t="n">
        <v>8.7746</v>
      </c>
      <c r="C347" s="0" t="n">
        <f aca="false">LN(B347/B346)</f>
        <v>-0.0975186662955822</v>
      </c>
    </row>
    <row r="348" customFormat="false" ht="12.75" hidden="false" customHeight="false" outlineLevel="0" collapsed="false">
      <c r="A348" s="73" t="n">
        <v>38664</v>
      </c>
      <c r="B348" s="25" t="n">
        <v>9.1502</v>
      </c>
      <c r="C348" s="0" t="n">
        <f aca="false">LN(B348/B347)</f>
        <v>0.0419145527046851</v>
      </c>
    </row>
    <row r="349" customFormat="false" ht="12.75" hidden="false" customHeight="false" outlineLevel="0" collapsed="false">
      <c r="A349" s="73" t="n">
        <v>38665</v>
      </c>
      <c r="B349" s="25" t="n">
        <v>9.311</v>
      </c>
      <c r="C349" s="0" t="n">
        <f aca="false">LN(B349/B348)</f>
        <v>0.0174207599343465</v>
      </c>
    </row>
    <row r="350" customFormat="false" ht="12.75" hidden="false" customHeight="false" outlineLevel="0" collapsed="false">
      <c r="A350" s="73" t="n">
        <v>38666</v>
      </c>
      <c r="B350" s="25" t="n">
        <v>9.6604</v>
      </c>
      <c r="C350" s="0" t="n">
        <f aca="false">LN(B350/B349)</f>
        <v>0.0368385583282466</v>
      </c>
    </row>
    <row r="351" customFormat="false" ht="12.75" hidden="false" customHeight="false" outlineLevel="0" collapsed="false">
      <c r="A351" s="73" t="n">
        <v>38667</v>
      </c>
      <c r="B351" s="25" t="n">
        <v>9.2035</v>
      </c>
      <c r="C351" s="0" t="n">
        <f aca="false">LN(B351/B350)</f>
        <v>-0.0484512087439996</v>
      </c>
    </row>
    <row r="352" customFormat="false" ht="12.75" hidden="false" customHeight="false" outlineLevel="0" collapsed="false">
      <c r="A352" s="73" t="n">
        <v>38670</v>
      </c>
      <c r="B352" s="25" t="n">
        <v>9.1493</v>
      </c>
      <c r="C352" s="0" t="n">
        <f aca="false">LN(B352/B351)</f>
        <v>-0.00590647286193343</v>
      </c>
    </row>
    <row r="353" customFormat="false" ht="12.75" hidden="false" customHeight="false" outlineLevel="0" collapsed="false">
      <c r="A353" s="73" t="n">
        <v>38671</v>
      </c>
      <c r="B353" s="25" t="n">
        <v>9.2054</v>
      </c>
      <c r="C353" s="0" t="n">
        <f aca="false">LN(B353/B352)</f>
        <v>0.00611289475642426</v>
      </c>
    </row>
    <row r="354" customFormat="false" ht="12.75" hidden="false" customHeight="false" outlineLevel="0" collapsed="false">
      <c r="A354" s="73" t="n">
        <v>38672</v>
      </c>
      <c r="B354" s="25" t="n">
        <v>11.034</v>
      </c>
      <c r="C354" s="0" t="n">
        <f aca="false">LN(B354/B353)</f>
        <v>0.181191146465109</v>
      </c>
    </row>
    <row r="355" customFormat="false" ht="12.75" hidden="false" customHeight="false" outlineLevel="0" collapsed="false">
      <c r="A355" s="73" t="n">
        <v>38673</v>
      </c>
      <c r="B355" s="25" t="n">
        <v>11.9169</v>
      </c>
      <c r="C355" s="0" t="n">
        <f aca="false">LN(B355/B354)</f>
        <v>0.0769761458495544</v>
      </c>
    </row>
    <row r="356" customFormat="false" ht="12.75" hidden="false" customHeight="false" outlineLevel="0" collapsed="false">
      <c r="A356" s="73" t="n">
        <v>38674</v>
      </c>
      <c r="B356" s="25" t="n">
        <v>10.0092</v>
      </c>
      <c r="C356" s="0" t="n">
        <f aca="false">LN(B356/B355)</f>
        <v>-0.174452890646364</v>
      </c>
    </row>
    <row r="357" customFormat="false" ht="12.75" hidden="false" customHeight="false" outlineLevel="0" collapsed="false">
      <c r="A357" s="73" t="n">
        <v>38677</v>
      </c>
      <c r="B357" s="25" t="n">
        <v>10.4767</v>
      </c>
      <c r="C357" s="0" t="n">
        <f aca="false">LN(B357/B356)</f>
        <v>0.0456490737564359</v>
      </c>
    </row>
    <row r="358" customFormat="false" ht="12.75" hidden="false" customHeight="false" outlineLevel="0" collapsed="false">
      <c r="A358" s="73" t="n">
        <v>38678</v>
      </c>
      <c r="B358" s="25" t="n">
        <v>11.156</v>
      </c>
      <c r="C358" s="0" t="n">
        <f aca="false">LN(B358/B357)</f>
        <v>0.0628237259553774</v>
      </c>
    </row>
    <row r="359" customFormat="false" ht="12.75" hidden="false" customHeight="false" outlineLevel="0" collapsed="false">
      <c r="A359" s="73" t="n">
        <v>38679</v>
      </c>
      <c r="B359" s="25" t="n">
        <v>11.0189</v>
      </c>
      <c r="C359" s="0" t="n">
        <f aca="false">LN(B359/B358)</f>
        <v>-0.0123654895344701</v>
      </c>
    </row>
    <row r="360" customFormat="false" ht="12.75" hidden="false" customHeight="false" outlineLevel="0" collapsed="false">
      <c r="A360" s="73" t="n">
        <v>38684</v>
      </c>
      <c r="B360" s="25" t="n">
        <v>11.0169</v>
      </c>
      <c r="C360" s="0" t="n">
        <f aca="false">LN(B360/B359)</f>
        <v>-0.000181522795223462</v>
      </c>
    </row>
    <row r="361" customFormat="false" ht="12.75" hidden="false" customHeight="false" outlineLevel="0" collapsed="false">
      <c r="A361" s="73" t="n">
        <v>38685</v>
      </c>
      <c r="B361" s="25" t="n">
        <v>11.1706</v>
      </c>
      <c r="C361" s="0" t="n">
        <f aca="false">LN(B361/B360)</f>
        <v>0.0138548695118077</v>
      </c>
    </row>
    <row r="362" customFormat="false" ht="12.75" hidden="false" customHeight="false" outlineLevel="0" collapsed="false">
      <c r="A362" s="73" t="n">
        <v>38686</v>
      </c>
      <c r="B362" s="25" t="n">
        <v>11.7315</v>
      </c>
      <c r="C362" s="0" t="n">
        <f aca="false">LN(B362/B361)</f>
        <v>0.0489922047802819</v>
      </c>
    </row>
    <row r="363" customFormat="false" ht="12.75" hidden="false" customHeight="false" outlineLevel="0" collapsed="false">
      <c r="A363" s="73" t="n">
        <v>38687</v>
      </c>
      <c r="B363" s="25" t="n">
        <v>12.582</v>
      </c>
      <c r="C363" s="0" t="n">
        <f aca="false">LN(B363/B362)</f>
        <v>0.0699896894201993</v>
      </c>
    </row>
    <row r="364" customFormat="false" ht="12.75" hidden="false" customHeight="false" outlineLevel="0" collapsed="false">
      <c r="A364" s="73" t="n">
        <v>38688</v>
      </c>
      <c r="B364" s="25" t="n">
        <v>12.9537</v>
      </c>
      <c r="C364" s="0" t="n">
        <f aca="false">LN(B364/B363)</f>
        <v>0.0291142404748695</v>
      </c>
    </row>
    <row r="365" customFormat="false" ht="12.75" hidden="false" customHeight="false" outlineLevel="0" collapsed="false">
      <c r="A365" s="73" t="n">
        <v>38691</v>
      </c>
      <c r="B365" s="25" t="n">
        <v>14.2746</v>
      </c>
      <c r="C365" s="0" t="n">
        <f aca="false">LN(B365/B364)</f>
        <v>0.0971002725110088</v>
      </c>
    </row>
    <row r="366" customFormat="false" ht="12.75" hidden="false" customHeight="false" outlineLevel="0" collapsed="false">
      <c r="A366" s="73" t="n">
        <v>38692</v>
      </c>
      <c r="B366" s="25" t="n">
        <v>13.5725</v>
      </c>
      <c r="C366" s="0" t="n">
        <f aca="false">LN(B366/B365)</f>
        <v>-0.050436047336247</v>
      </c>
    </row>
    <row r="367" customFormat="false" ht="12.75" hidden="false" customHeight="false" outlineLevel="0" collapsed="false">
      <c r="A367" s="73" t="n">
        <v>38693</v>
      </c>
      <c r="B367" s="25" t="n">
        <v>13.9475</v>
      </c>
      <c r="C367" s="0" t="n">
        <f aca="false">LN(B367/B366)</f>
        <v>0.0272545939400773</v>
      </c>
    </row>
    <row r="368" customFormat="false" ht="12.75" hidden="false" customHeight="false" outlineLevel="0" collapsed="false">
      <c r="A368" s="73" t="n">
        <v>38694</v>
      </c>
      <c r="B368" s="25" t="n">
        <v>14.2565</v>
      </c>
      <c r="C368" s="0" t="n">
        <f aca="false">LN(B368/B367)</f>
        <v>0.0219126623276052</v>
      </c>
    </row>
    <row r="369" customFormat="false" ht="12.75" hidden="false" customHeight="false" outlineLevel="0" collapsed="false">
      <c r="A369" s="73" t="n">
        <v>38695</v>
      </c>
      <c r="B369" s="25" t="n">
        <v>15.0226</v>
      </c>
      <c r="C369" s="0" t="n">
        <f aca="false">LN(B369/B368)</f>
        <v>0.052342790820283</v>
      </c>
    </row>
    <row r="370" customFormat="false" ht="12.75" hidden="false" customHeight="false" outlineLevel="0" collapsed="false">
      <c r="A370" s="73" t="n">
        <v>38698</v>
      </c>
      <c r="B370" s="25" t="n">
        <v>14.8378</v>
      </c>
      <c r="C370" s="0" t="n">
        <f aca="false">LN(B370/B369)</f>
        <v>-0.0123777551144546</v>
      </c>
    </row>
    <row r="371" customFormat="false" ht="12.75" hidden="false" customHeight="false" outlineLevel="0" collapsed="false">
      <c r="A371" s="73" t="n">
        <v>38699</v>
      </c>
      <c r="B371" s="25" t="n">
        <v>15.3907</v>
      </c>
      <c r="C371" s="0" t="n">
        <f aca="false">LN(B371/B370)</f>
        <v>0.0365854521260102</v>
      </c>
    </row>
    <row r="372" customFormat="false" ht="12.75" hidden="false" customHeight="false" outlineLevel="0" collapsed="false">
      <c r="A372" s="73" t="n">
        <v>38700</v>
      </c>
      <c r="B372" s="25" t="n">
        <v>14.8136</v>
      </c>
      <c r="C372" s="0" t="n">
        <f aca="false">LN(B372/B371)</f>
        <v>-0.0382177531555213</v>
      </c>
    </row>
    <row r="373" customFormat="false" ht="12.75" hidden="false" customHeight="false" outlineLevel="0" collapsed="false">
      <c r="A373" s="73" t="n">
        <v>38701</v>
      </c>
      <c r="B373" s="25" t="n">
        <v>14.0667</v>
      </c>
      <c r="C373" s="0" t="n">
        <f aca="false">LN(B373/B372)</f>
        <v>-0.0517353757021737</v>
      </c>
    </row>
    <row r="374" customFormat="false" ht="12.75" hidden="false" customHeight="false" outlineLevel="0" collapsed="false">
      <c r="A374" s="73" t="n">
        <v>38702</v>
      </c>
      <c r="B374" s="25" t="n">
        <v>13.3628</v>
      </c>
      <c r="C374" s="0" t="n">
        <f aca="false">LN(B374/B373)</f>
        <v>-0.0513355750514681</v>
      </c>
    </row>
    <row r="375" customFormat="false" ht="12.75" hidden="false" customHeight="false" outlineLevel="0" collapsed="false">
      <c r="A375" s="73" t="n">
        <v>38705</v>
      </c>
      <c r="B375" s="25" t="n">
        <v>13.726</v>
      </c>
      <c r="C375" s="0" t="n">
        <f aca="false">LN(B375/B374)</f>
        <v>0.0268171174986156</v>
      </c>
    </row>
    <row r="376" customFormat="false" ht="12.75" hidden="false" customHeight="false" outlineLevel="0" collapsed="false">
      <c r="A376" s="73" t="n">
        <v>38706</v>
      </c>
      <c r="B376" s="25" t="n">
        <v>13.7846</v>
      </c>
      <c r="C376" s="0" t="n">
        <f aca="false">LN(B376/B375)</f>
        <v>0.00426018252079908</v>
      </c>
    </row>
    <row r="377" customFormat="false" ht="12.75" hidden="false" customHeight="false" outlineLevel="0" collapsed="false">
      <c r="A377" s="73" t="n">
        <v>38707</v>
      </c>
      <c r="B377" s="25" t="n">
        <v>13.5618</v>
      </c>
      <c r="C377" s="0" t="n">
        <f aca="false">LN(B377/B376)</f>
        <v>-0.0162950099417812</v>
      </c>
    </row>
    <row r="378" customFormat="false" ht="12.75" hidden="false" customHeight="false" outlineLevel="0" collapsed="false">
      <c r="A378" s="73" t="n">
        <v>38708</v>
      </c>
      <c r="B378" s="25" t="n">
        <v>13.0346</v>
      </c>
      <c r="C378" s="0" t="n">
        <f aca="false">LN(B378/B377)</f>
        <v>-0.0396496567638047</v>
      </c>
    </row>
    <row r="379" customFormat="false" ht="12.75" hidden="false" customHeight="false" outlineLevel="0" collapsed="false">
      <c r="A379" s="73" t="n">
        <v>38709</v>
      </c>
      <c r="B379" s="25" t="n">
        <v>11.1737</v>
      </c>
      <c r="C379" s="0" t="n">
        <f aca="false">LN(B379/B378)</f>
        <v>-0.154044557665207</v>
      </c>
    </row>
    <row r="380" customFormat="false" ht="12.75" hidden="false" customHeight="false" outlineLevel="0" collapsed="false">
      <c r="A380" s="73" t="n">
        <v>38713</v>
      </c>
      <c r="B380" s="25" t="n">
        <v>10.2241</v>
      </c>
      <c r="C380" s="0" t="n">
        <f aca="false">LN(B380/B379)</f>
        <v>-0.0888151241414344</v>
      </c>
    </row>
    <row r="381" customFormat="false" ht="12.75" hidden="false" customHeight="false" outlineLevel="0" collapsed="false">
      <c r="A381" s="73" t="n">
        <v>38714</v>
      </c>
      <c r="B381" s="25" t="n">
        <v>9.905</v>
      </c>
      <c r="C381" s="0" t="n">
        <f aca="false">LN(B381/B380)</f>
        <v>-0.0317079983445003</v>
      </c>
    </row>
    <row r="382" customFormat="false" ht="12.75" hidden="false" customHeight="false" outlineLevel="0" collapsed="false">
      <c r="A382" s="73" t="n">
        <v>38715</v>
      </c>
      <c r="B382" s="25" t="n">
        <v>10.0673</v>
      </c>
      <c r="C382" s="0" t="n">
        <f aca="false">LN(B382/B381)</f>
        <v>0.016252867490488</v>
      </c>
    </row>
    <row r="383" customFormat="false" ht="12.75" hidden="false" customHeight="false" outlineLevel="0" collapsed="false">
      <c r="A383" s="73" t="n">
        <v>38716</v>
      </c>
      <c r="B383" s="25" t="n">
        <v>9.522</v>
      </c>
      <c r="C383" s="0" t="n">
        <f aca="false">LN(B383/B382)</f>
        <v>-0.0556876368686751</v>
      </c>
    </row>
    <row r="384" customFormat="false" ht="12.75" hidden="false" customHeight="false" outlineLevel="0" collapsed="false">
      <c r="A384" s="73" t="n">
        <v>38720</v>
      </c>
      <c r="B384" s="25" t="n">
        <v>9.898</v>
      </c>
      <c r="C384" s="0" t="n">
        <f aca="false">LN(B384/B383)</f>
        <v>0.0387278057573673</v>
      </c>
    </row>
    <row r="385" customFormat="false" ht="12.75" hidden="false" customHeight="false" outlineLevel="0" collapsed="false">
      <c r="A385" s="73" t="n">
        <v>38721</v>
      </c>
      <c r="B385" s="25" t="n">
        <v>9.2456</v>
      </c>
      <c r="C385" s="0" t="n">
        <f aca="false">LN(B385/B384)</f>
        <v>-0.0681849538505998</v>
      </c>
    </row>
    <row r="386" customFormat="false" ht="12.75" hidden="false" customHeight="false" outlineLevel="0" collapsed="false">
      <c r="A386" s="73" t="n">
        <v>38722</v>
      </c>
      <c r="B386" s="25" t="n">
        <v>9.2364</v>
      </c>
      <c r="C386" s="0" t="n">
        <f aca="false">LN(B386/B385)</f>
        <v>-0.000995563332959517</v>
      </c>
    </row>
    <row r="387" customFormat="false" ht="12.75" hidden="false" customHeight="false" outlineLevel="0" collapsed="false">
      <c r="A387" s="73" t="n">
        <v>38723</v>
      </c>
      <c r="B387" s="25" t="n">
        <v>9.2977</v>
      </c>
      <c r="C387" s="0" t="n">
        <f aca="false">LN(B387/B386)</f>
        <v>0.00661485839850509</v>
      </c>
    </row>
    <row r="388" customFormat="false" ht="12.75" hidden="false" customHeight="false" outlineLevel="0" collapsed="false">
      <c r="A388" s="73" t="n">
        <v>38726</v>
      </c>
      <c r="B388" s="25" t="n">
        <v>8.7903</v>
      </c>
      <c r="C388" s="0" t="n">
        <f aca="false">LN(B388/B387)</f>
        <v>-0.0561182169371264</v>
      </c>
    </row>
    <row r="389" customFormat="false" ht="12.75" hidden="false" customHeight="false" outlineLevel="0" collapsed="false">
      <c r="A389" s="73" t="n">
        <v>38727</v>
      </c>
      <c r="B389" s="25" t="n">
        <v>8.6018</v>
      </c>
      <c r="C389" s="0" t="n">
        <f aca="false">LN(B389/B388)</f>
        <v>-0.0216773571231461</v>
      </c>
    </row>
    <row r="390" customFormat="false" ht="12.75" hidden="false" customHeight="false" outlineLevel="0" collapsed="false">
      <c r="A390" s="73" t="n">
        <v>38728</v>
      </c>
      <c r="B390" s="25" t="n">
        <v>8.5531</v>
      </c>
      <c r="C390" s="0" t="n">
        <f aca="false">LN(B390/B389)</f>
        <v>-0.00567769335002619</v>
      </c>
    </row>
    <row r="391" customFormat="false" ht="12.75" hidden="false" customHeight="false" outlineLevel="0" collapsed="false">
      <c r="A391" s="73" t="n">
        <v>38729</v>
      </c>
      <c r="B391" s="25" t="n">
        <v>8.6985</v>
      </c>
      <c r="C391" s="0" t="n">
        <f aca="false">LN(B391/B390)</f>
        <v>0.0168568066681263</v>
      </c>
    </row>
    <row r="392" customFormat="false" ht="12.75" hidden="false" customHeight="false" outlineLevel="0" collapsed="false">
      <c r="A392" s="73" t="n">
        <v>38730</v>
      </c>
      <c r="B392" s="25" t="n">
        <v>8.5022</v>
      </c>
      <c r="C392" s="0" t="n">
        <f aca="false">LN(B392/B391)</f>
        <v>-0.0228256434658166</v>
      </c>
    </row>
    <row r="393" customFormat="false" ht="12.75" hidden="false" customHeight="false" outlineLevel="0" collapsed="false">
      <c r="A393" s="73" t="n">
        <v>38734</v>
      </c>
      <c r="B393" s="25" t="n">
        <v>8.8202</v>
      </c>
      <c r="C393" s="0" t="n">
        <f aca="false">LN(B393/B392)</f>
        <v>0.0367195919619196</v>
      </c>
    </row>
    <row r="394" customFormat="false" ht="12.75" hidden="false" customHeight="false" outlineLevel="0" collapsed="false">
      <c r="A394" s="73" t="n">
        <v>38735</v>
      </c>
      <c r="B394" s="25" t="n">
        <v>8.8578</v>
      </c>
      <c r="C394" s="0" t="n">
        <f aca="false">LN(B394/B393)</f>
        <v>0.00425388128738934</v>
      </c>
    </row>
    <row r="395" customFormat="false" ht="12.75" hidden="false" customHeight="false" outlineLevel="0" collapsed="false">
      <c r="A395" s="73" t="n">
        <v>38736</v>
      </c>
      <c r="B395" s="25" t="n">
        <v>8.2137</v>
      </c>
      <c r="C395" s="0" t="n">
        <f aca="false">LN(B395/B394)</f>
        <v>-0.0754949349280707</v>
      </c>
    </row>
    <row r="396" customFormat="false" ht="12.75" hidden="false" customHeight="false" outlineLevel="0" collapsed="false">
      <c r="A396" s="73" t="n">
        <v>38737</v>
      </c>
      <c r="B396" s="25" t="n">
        <v>8.8025</v>
      </c>
      <c r="C396" s="0" t="n">
        <f aca="false">LN(B396/B395)</f>
        <v>0.0692322801891811</v>
      </c>
    </row>
    <row r="397" customFormat="false" ht="12.75" hidden="false" customHeight="false" outlineLevel="0" collapsed="false">
      <c r="A397" s="73" t="n">
        <v>38740</v>
      </c>
      <c r="B397" s="25" t="n">
        <v>8.2913</v>
      </c>
      <c r="C397" s="0" t="n">
        <f aca="false">LN(B397/B396)</f>
        <v>-0.0598289997538334</v>
      </c>
    </row>
    <row r="398" customFormat="false" ht="12.75" hidden="false" customHeight="false" outlineLevel="0" collapsed="false">
      <c r="A398" s="73" t="n">
        <v>38741</v>
      </c>
      <c r="B398" s="25" t="n">
        <v>8.2695</v>
      </c>
      <c r="C398" s="0" t="n">
        <f aca="false">LN(B398/B397)</f>
        <v>-0.00263272457752618</v>
      </c>
    </row>
    <row r="399" customFormat="false" ht="12.75" hidden="false" customHeight="false" outlineLevel="0" collapsed="false">
      <c r="A399" s="73" t="n">
        <v>38742</v>
      </c>
      <c r="B399" s="25" t="n">
        <v>8.496</v>
      </c>
      <c r="C399" s="0" t="n">
        <f aca="false">LN(B399/B398)</f>
        <v>0.027021416783872</v>
      </c>
    </row>
    <row r="400" customFormat="false" ht="12.75" hidden="false" customHeight="false" outlineLevel="0" collapsed="false">
      <c r="A400" s="73" t="n">
        <v>38743</v>
      </c>
      <c r="B400" s="25" t="n">
        <v>7.8647</v>
      </c>
      <c r="C400" s="0" t="n">
        <f aca="false">LN(B400/B399)</f>
        <v>-0.0772110723913377</v>
      </c>
    </row>
    <row r="401" customFormat="false" ht="12.75" hidden="false" customHeight="false" outlineLevel="0" collapsed="false">
      <c r="A401" s="73" t="n">
        <v>38744</v>
      </c>
      <c r="B401" s="25" t="n">
        <v>8.1866</v>
      </c>
      <c r="C401" s="0" t="n">
        <f aca="false">LN(B401/B400)</f>
        <v>0.040114279146954</v>
      </c>
    </row>
    <row r="402" customFormat="false" ht="12.75" hidden="false" customHeight="false" outlineLevel="0" collapsed="false">
      <c r="A402" s="73" t="n">
        <v>38747</v>
      </c>
      <c r="B402" s="25" t="n">
        <v>8.3611</v>
      </c>
      <c r="C402" s="0" t="n">
        <f aca="false">LN(B402/B401)</f>
        <v>0.0210913261330287</v>
      </c>
    </row>
    <row r="403" customFormat="false" ht="12.75" hidden="false" customHeight="false" outlineLevel="0" collapsed="false">
      <c r="A403" s="73" t="n">
        <v>38748</v>
      </c>
      <c r="B403" s="25" t="n">
        <v>8.7292</v>
      </c>
      <c r="C403" s="0" t="n">
        <f aca="false">LN(B403/B402)</f>
        <v>0.0430837302344794</v>
      </c>
    </row>
    <row r="404" customFormat="false" ht="12.75" hidden="false" customHeight="false" outlineLevel="0" collapsed="false">
      <c r="A404" s="73" t="n">
        <v>38749</v>
      </c>
      <c r="B404" s="25" t="n">
        <v>8.7134</v>
      </c>
      <c r="C404" s="0" t="n">
        <f aca="false">LN(B404/B403)</f>
        <v>-0.0018116570146003</v>
      </c>
    </row>
    <row r="405" customFormat="false" ht="12.75" hidden="false" customHeight="false" outlineLevel="0" collapsed="false">
      <c r="A405" s="73" t="n">
        <v>38750</v>
      </c>
      <c r="B405" s="25" t="n">
        <v>8.0065</v>
      </c>
      <c r="C405" s="0" t="n">
        <f aca="false">LN(B405/B404)</f>
        <v>-0.084608358827713</v>
      </c>
    </row>
    <row r="406" customFormat="false" ht="12.75" hidden="false" customHeight="false" outlineLevel="0" collapsed="false">
      <c r="A406" s="73" t="n">
        <v>38751</v>
      </c>
      <c r="B406" s="25" t="n">
        <v>8.0107</v>
      </c>
      <c r="C406" s="0" t="n">
        <f aca="false">LN(B406/B405)</f>
        <v>0.000524436243071188</v>
      </c>
    </row>
    <row r="407" customFormat="false" ht="12.75" hidden="false" customHeight="false" outlineLevel="0" collapsed="false">
      <c r="A407" s="73" t="n">
        <v>38754</v>
      </c>
      <c r="B407" s="25" t="n">
        <v>8.2429</v>
      </c>
      <c r="C407" s="0" t="n">
        <f aca="false">LN(B407/B406)</f>
        <v>0.0285740757285176</v>
      </c>
    </row>
    <row r="408" customFormat="false" ht="12.75" hidden="false" customHeight="false" outlineLevel="0" collapsed="false">
      <c r="A408" s="73" t="n">
        <v>38755</v>
      </c>
      <c r="B408" s="25" t="n">
        <v>7.7391</v>
      </c>
      <c r="C408" s="0" t="n">
        <f aca="false">LN(B408/B407)</f>
        <v>-0.0630668219810502</v>
      </c>
    </row>
    <row r="409" customFormat="false" ht="12.75" hidden="false" customHeight="false" outlineLevel="0" collapsed="false">
      <c r="A409" s="73" t="n">
        <v>38756</v>
      </c>
      <c r="B409" s="25" t="n">
        <v>7.8831</v>
      </c>
      <c r="C409" s="0" t="n">
        <f aca="false">LN(B409/B408)</f>
        <v>0.0184358257521924</v>
      </c>
    </row>
    <row r="410" customFormat="false" ht="12.75" hidden="false" customHeight="false" outlineLevel="0" collapsed="false">
      <c r="A410" s="73" t="n">
        <v>38757</v>
      </c>
      <c r="B410" s="25" t="n">
        <v>7.5506</v>
      </c>
      <c r="C410" s="0" t="n">
        <f aca="false">LN(B410/B409)</f>
        <v>-0.0430941972211057</v>
      </c>
    </row>
    <row r="411" customFormat="false" ht="12.75" hidden="false" customHeight="false" outlineLevel="0" collapsed="false">
      <c r="A411" s="73" t="n">
        <v>38758</v>
      </c>
      <c r="B411" s="25" t="n">
        <v>7.5664</v>
      </c>
      <c r="C411" s="0" t="n">
        <f aca="false">LN(B411/B410)</f>
        <v>0.00209036260545428</v>
      </c>
    </row>
    <row r="412" customFormat="false" ht="12.75" hidden="false" customHeight="false" outlineLevel="0" collapsed="false">
      <c r="A412" s="73" t="n">
        <v>38761</v>
      </c>
      <c r="B412" s="25" t="n">
        <v>7.3576</v>
      </c>
      <c r="C412" s="0" t="n">
        <f aca="false">LN(B412/B411)</f>
        <v>-0.0279836003011235</v>
      </c>
    </row>
    <row r="413" customFormat="false" ht="12.75" hidden="false" customHeight="false" outlineLevel="0" collapsed="false">
      <c r="A413" s="73" t="n">
        <v>38762</v>
      </c>
      <c r="B413" s="25" t="n">
        <v>7.0341</v>
      </c>
      <c r="C413" s="0" t="n">
        <f aca="false">LN(B413/B412)</f>
        <v>-0.0449640419936881</v>
      </c>
    </row>
    <row r="414" customFormat="false" ht="12.75" hidden="false" customHeight="false" outlineLevel="0" collapsed="false">
      <c r="A414" s="73" t="n">
        <v>38763</v>
      </c>
      <c r="B414" s="25" t="n">
        <v>7.3117</v>
      </c>
      <c r="C414" s="0" t="n">
        <f aca="false">LN(B414/B413)</f>
        <v>0.0387060542511071</v>
      </c>
    </row>
    <row r="415" customFormat="false" ht="12.75" hidden="false" customHeight="false" outlineLevel="0" collapsed="false">
      <c r="A415" s="73" t="n">
        <v>38764</v>
      </c>
      <c r="B415" s="25" t="n">
        <v>7.1588</v>
      </c>
      <c r="C415" s="0" t="n">
        <f aca="false">LN(B415/B414)</f>
        <v>-0.0211334357026534</v>
      </c>
    </row>
    <row r="416" customFormat="false" ht="12.75" hidden="false" customHeight="false" outlineLevel="0" collapsed="false">
      <c r="A416" s="73" t="n">
        <v>38765</v>
      </c>
      <c r="B416" s="25" t="n">
        <v>7.3883</v>
      </c>
      <c r="C416" s="0" t="n">
        <f aca="false">LN(B416/B415)</f>
        <v>0.0315552987401987</v>
      </c>
    </row>
    <row r="417" customFormat="false" ht="12.75" hidden="false" customHeight="false" outlineLevel="0" collapsed="false">
      <c r="A417" s="73" t="n">
        <v>38769</v>
      </c>
      <c r="B417" s="25" t="n">
        <v>7.4031</v>
      </c>
      <c r="C417" s="0" t="n">
        <f aca="false">LN(B417/B416)</f>
        <v>0.00200116350569582</v>
      </c>
    </row>
    <row r="418" customFormat="false" ht="12.75" hidden="false" customHeight="false" outlineLevel="0" collapsed="false">
      <c r="A418" s="73" t="n">
        <v>38770</v>
      </c>
      <c r="B418" s="25" t="n">
        <v>7.545</v>
      </c>
      <c r="C418" s="0" t="n">
        <f aca="false">LN(B418/B417)</f>
        <v>0.0189862608128015</v>
      </c>
    </row>
    <row r="419" customFormat="false" ht="12.75" hidden="false" customHeight="false" outlineLevel="0" collapsed="false">
      <c r="A419" s="73" t="n">
        <v>38771</v>
      </c>
      <c r="B419" s="25" t="n">
        <v>7.2285</v>
      </c>
      <c r="C419" s="0" t="n">
        <f aca="false">LN(B419/B418)</f>
        <v>-0.0428535464534521</v>
      </c>
    </row>
    <row r="420" customFormat="false" ht="12.75" hidden="false" customHeight="false" outlineLevel="0" collapsed="false">
      <c r="A420" s="73" t="n">
        <v>38772</v>
      </c>
      <c r="B420" s="25" t="n">
        <v>7.3907</v>
      </c>
      <c r="C420" s="0" t="n">
        <f aca="false">LN(B420/B419)</f>
        <v>0.0221909073059538</v>
      </c>
    </row>
    <row r="421" customFormat="false" ht="12.75" hidden="false" customHeight="false" outlineLevel="0" collapsed="false">
      <c r="A421" s="73" t="n">
        <v>38775</v>
      </c>
      <c r="B421" s="25" t="n">
        <v>6.9668</v>
      </c>
      <c r="C421" s="0" t="n">
        <f aca="false">LN(B421/B420)</f>
        <v>-0.0590664441968211</v>
      </c>
    </row>
    <row r="422" customFormat="false" ht="12.75" hidden="false" customHeight="false" outlineLevel="0" collapsed="false">
      <c r="A422" s="73" t="n">
        <v>38776</v>
      </c>
      <c r="B422" s="25" t="n">
        <v>6.685</v>
      </c>
      <c r="C422" s="0" t="n">
        <f aca="false">LN(B422/B421)</f>
        <v>-0.0412897983215863</v>
      </c>
    </row>
    <row r="423" customFormat="false" ht="12.75" hidden="false" customHeight="false" outlineLevel="0" collapsed="false">
      <c r="A423" s="73" t="n">
        <v>38777</v>
      </c>
      <c r="B423" s="25" t="n">
        <v>6.6178</v>
      </c>
      <c r="C423" s="0" t="n">
        <f aca="false">LN(B423/B422)</f>
        <v>-0.0101032221215943</v>
      </c>
    </row>
    <row r="424" customFormat="false" ht="12.75" hidden="false" customHeight="false" outlineLevel="0" collapsed="false">
      <c r="A424" s="73" t="n">
        <v>38778</v>
      </c>
      <c r="B424" s="25" t="n">
        <v>6.6934</v>
      </c>
      <c r="C424" s="0" t="n">
        <f aca="false">LN(B424/B423)</f>
        <v>0.0113589778328671</v>
      </c>
    </row>
    <row r="425" customFormat="false" ht="12.75" hidden="false" customHeight="false" outlineLevel="0" collapsed="false">
      <c r="A425" s="73" t="n">
        <v>38779</v>
      </c>
      <c r="B425" s="25" t="n">
        <v>6.5913</v>
      </c>
      <c r="C425" s="0" t="n">
        <f aca="false">LN(B425/B424)</f>
        <v>-0.0153713686168821</v>
      </c>
    </row>
    <row r="426" customFormat="false" ht="12.75" hidden="false" customHeight="false" outlineLevel="0" collapsed="false">
      <c r="A426" s="73" t="n">
        <v>38782</v>
      </c>
      <c r="B426" s="25" t="n">
        <v>6.4998</v>
      </c>
      <c r="C426" s="0" t="n">
        <f aca="false">LN(B426/B425)</f>
        <v>-0.0139791904508574</v>
      </c>
    </row>
    <row r="427" customFormat="false" ht="12.75" hidden="false" customHeight="false" outlineLevel="0" collapsed="false">
      <c r="A427" s="73" t="n">
        <v>38783</v>
      </c>
      <c r="B427" s="25" t="n">
        <v>6.5326</v>
      </c>
      <c r="C427" s="0" t="n">
        <f aca="false">LN(B427/B426)</f>
        <v>0.00503361917303287</v>
      </c>
    </row>
    <row r="428" customFormat="false" ht="12.75" hidden="false" customHeight="false" outlineLevel="0" collapsed="false">
      <c r="A428" s="73" t="n">
        <v>38784</v>
      </c>
      <c r="B428" s="25" t="n">
        <v>6.4739</v>
      </c>
      <c r="C428" s="0" t="n">
        <f aca="false">LN(B428/B427)</f>
        <v>-0.00902631738670554</v>
      </c>
    </row>
    <row r="429" customFormat="false" ht="12.75" hidden="false" customHeight="false" outlineLevel="0" collapsed="false">
      <c r="A429" s="73" t="n">
        <v>38785</v>
      </c>
      <c r="B429" s="25" t="n">
        <v>6.3119</v>
      </c>
      <c r="C429" s="0" t="n">
        <f aca="false">LN(B429/B428)</f>
        <v>-0.02534196840473</v>
      </c>
    </row>
    <row r="430" customFormat="false" ht="12.75" hidden="false" customHeight="false" outlineLevel="0" collapsed="false">
      <c r="A430" s="73" t="n">
        <v>38786</v>
      </c>
      <c r="B430" s="25" t="n">
        <v>6.4074</v>
      </c>
      <c r="C430" s="0" t="n">
        <f aca="false">LN(B430/B429)</f>
        <v>0.0150168318443804</v>
      </c>
    </row>
    <row r="431" customFormat="false" ht="12.75" hidden="false" customHeight="false" outlineLevel="0" collapsed="false">
      <c r="A431" s="73" t="n">
        <v>38789</v>
      </c>
      <c r="B431" s="25" t="n">
        <v>6.773</v>
      </c>
      <c r="C431" s="0" t="n">
        <f aca="false">LN(B431/B430)</f>
        <v>0.0554905478093491</v>
      </c>
    </row>
    <row r="432" customFormat="false" ht="12.75" hidden="false" customHeight="false" outlineLevel="0" collapsed="false">
      <c r="A432" s="73" t="n">
        <v>38790</v>
      </c>
      <c r="B432" s="25" t="n">
        <v>7.1468</v>
      </c>
      <c r="C432" s="0" t="n">
        <f aca="false">LN(B432/B431)</f>
        <v>0.0537205838441084</v>
      </c>
    </row>
    <row r="433" customFormat="false" ht="12.75" hidden="false" customHeight="false" outlineLevel="0" collapsed="false">
      <c r="A433" s="73" t="n">
        <v>38791</v>
      </c>
      <c r="B433" s="25" t="n">
        <v>7.1016</v>
      </c>
      <c r="C433" s="0" t="n">
        <f aca="false">LN(B433/B432)</f>
        <v>-0.00634459330490243</v>
      </c>
    </row>
    <row r="434" customFormat="false" ht="12.75" hidden="false" customHeight="false" outlineLevel="0" collapsed="false">
      <c r="A434" s="73" t="n">
        <v>38792</v>
      </c>
      <c r="B434" s="25" t="n">
        <v>7.1232</v>
      </c>
      <c r="C434" s="0" t="n">
        <f aca="false">LN(B434/B433)</f>
        <v>0.00303695188706138</v>
      </c>
    </row>
    <row r="435" customFormat="false" ht="12.75" hidden="false" customHeight="false" outlineLevel="0" collapsed="false">
      <c r="A435" s="73" t="n">
        <v>38793</v>
      </c>
      <c r="B435" s="25" t="n">
        <v>7.1662</v>
      </c>
      <c r="C435" s="0" t="n">
        <f aca="false">LN(B435/B434)</f>
        <v>0.00601846540724681</v>
      </c>
    </row>
    <row r="436" customFormat="false" ht="12.75" hidden="false" customHeight="false" outlineLevel="0" collapsed="false">
      <c r="A436" s="73" t="n">
        <v>38796</v>
      </c>
      <c r="B436" s="25" t="n">
        <v>7.0014</v>
      </c>
      <c r="C436" s="0" t="n">
        <f aca="false">LN(B436/B435)</f>
        <v>-0.0232653990083011</v>
      </c>
    </row>
    <row r="437" customFormat="false" ht="12.75" hidden="false" customHeight="false" outlineLevel="0" collapsed="false">
      <c r="A437" s="73" t="n">
        <v>38797</v>
      </c>
      <c r="B437" s="25" t="n">
        <v>6.8288</v>
      </c>
      <c r="C437" s="0" t="n">
        <f aca="false">LN(B437/B436)</f>
        <v>-0.0249611663727371</v>
      </c>
    </row>
    <row r="438" customFormat="false" ht="12.75" hidden="false" customHeight="false" outlineLevel="0" collapsed="false">
      <c r="A438" s="73" t="n">
        <v>38798</v>
      </c>
      <c r="B438" s="25" t="n">
        <v>7.0644</v>
      </c>
      <c r="C438" s="0" t="n">
        <f aca="false">LN(B438/B437)</f>
        <v>0.0339191241548364</v>
      </c>
    </row>
    <row r="439" customFormat="false" ht="12.75" hidden="false" customHeight="false" outlineLevel="0" collapsed="false">
      <c r="A439" s="73" t="n">
        <v>38799</v>
      </c>
      <c r="B439" s="25" t="n">
        <v>7.164</v>
      </c>
      <c r="C439" s="0" t="n">
        <f aca="false">LN(B439/B438)</f>
        <v>0.0140003973583863</v>
      </c>
    </row>
    <row r="440" customFormat="false" ht="12.75" hidden="false" customHeight="false" outlineLevel="0" collapsed="false">
      <c r="A440" s="73" t="n">
        <v>38800</v>
      </c>
      <c r="B440" s="25" t="n">
        <v>7.4355</v>
      </c>
      <c r="C440" s="0" t="n">
        <f aca="false">LN(B440/B439)</f>
        <v>0.037197342948136</v>
      </c>
    </row>
    <row r="441" customFormat="false" ht="12.75" hidden="false" customHeight="false" outlineLevel="0" collapsed="false">
      <c r="A441" s="73" t="n">
        <v>38803</v>
      </c>
      <c r="B441" s="25" t="n">
        <v>7.0502</v>
      </c>
      <c r="C441" s="0" t="n">
        <f aca="false">LN(B441/B440)</f>
        <v>-0.0532098419304843</v>
      </c>
    </row>
    <row r="442" customFormat="false" ht="12.75" hidden="false" customHeight="false" outlineLevel="0" collapsed="false">
      <c r="A442" s="73" t="n">
        <v>38804</v>
      </c>
      <c r="B442" s="25" t="n">
        <v>7.1479</v>
      </c>
      <c r="C442" s="0" t="n">
        <f aca="false">LN(B442/B441)</f>
        <v>0.0137626220559523</v>
      </c>
    </row>
    <row r="443" customFormat="false" ht="12.75" hidden="false" customHeight="false" outlineLevel="0" collapsed="false">
      <c r="A443" s="73" t="n">
        <v>38805</v>
      </c>
      <c r="B443" s="25" t="n">
        <v>7.163</v>
      </c>
      <c r="C443" s="0" t="n">
        <f aca="false">LN(B443/B442)</f>
        <v>0.00211028036024497</v>
      </c>
    </row>
    <row r="444" customFormat="false" ht="12.75" hidden="false" customHeight="false" outlineLevel="0" collapsed="false">
      <c r="A444" s="73" t="n">
        <v>38806</v>
      </c>
      <c r="B444" s="25" t="n">
        <v>7.1911</v>
      </c>
      <c r="C444" s="0" t="n">
        <f aca="false">LN(B444/B443)</f>
        <v>0.00391526266307999</v>
      </c>
    </row>
    <row r="445" customFormat="false" ht="12.75" hidden="false" customHeight="false" outlineLevel="0" collapsed="false">
      <c r="A445" s="73" t="n">
        <v>38807</v>
      </c>
      <c r="B445" s="25" t="n">
        <v>6.9849</v>
      </c>
      <c r="C445" s="0" t="n">
        <f aca="false">LN(B445/B444)</f>
        <v>-0.0290934740812187</v>
      </c>
    </row>
    <row r="446" customFormat="false" ht="12.75" hidden="false" customHeight="false" outlineLevel="0" collapsed="false">
      <c r="A446" s="73" t="n">
        <v>38810</v>
      </c>
      <c r="B446" s="25" t="n">
        <v>7.0783</v>
      </c>
      <c r="C446" s="0" t="n">
        <f aca="false">LN(B446/B445)</f>
        <v>0.0132830896653622</v>
      </c>
    </row>
    <row r="447" customFormat="false" ht="12.75" hidden="false" customHeight="false" outlineLevel="0" collapsed="false">
      <c r="A447" s="73" t="n">
        <v>38811</v>
      </c>
      <c r="B447" s="25" t="n">
        <v>7.0354</v>
      </c>
      <c r="C447" s="0" t="n">
        <f aca="false">LN(B447/B446)</f>
        <v>-0.00607921836525093</v>
      </c>
    </row>
    <row r="448" customFormat="false" ht="12.75" hidden="false" customHeight="false" outlineLevel="0" collapsed="false">
      <c r="A448" s="73" t="n">
        <v>38812</v>
      </c>
      <c r="B448" s="25" t="n">
        <v>6.8885</v>
      </c>
      <c r="C448" s="0" t="n">
        <f aca="false">LN(B448/B447)</f>
        <v>-0.0211011930117702</v>
      </c>
    </row>
    <row r="449" customFormat="false" ht="12.75" hidden="false" customHeight="false" outlineLevel="0" collapsed="false">
      <c r="A449" s="73" t="n">
        <v>38813</v>
      </c>
      <c r="B449" s="25" t="n">
        <v>7.0572</v>
      </c>
      <c r="C449" s="0" t="n">
        <f aca="false">LN(B449/B448)</f>
        <v>0.0241950177692569</v>
      </c>
    </row>
    <row r="450" customFormat="false" ht="12.75" hidden="false" customHeight="false" outlineLevel="0" collapsed="false">
      <c r="A450" s="73" t="n">
        <v>38814</v>
      </c>
      <c r="B450" s="25" t="n">
        <v>6.8103</v>
      </c>
      <c r="C450" s="0" t="n">
        <f aca="false">LN(B450/B449)</f>
        <v>-0.0356122002172153</v>
      </c>
    </row>
    <row r="451" customFormat="false" ht="12.75" hidden="false" customHeight="false" outlineLevel="0" collapsed="false">
      <c r="A451" s="73" t="n">
        <v>38817</v>
      </c>
      <c r="B451" s="25" t="n">
        <v>6.8313</v>
      </c>
      <c r="C451" s="0" t="n">
        <f aca="false">LN(B451/B450)</f>
        <v>0.00307882016603348</v>
      </c>
    </row>
    <row r="452" customFormat="false" ht="12.75" hidden="false" customHeight="false" outlineLevel="0" collapsed="false">
      <c r="A452" s="73" t="n">
        <v>38818</v>
      </c>
      <c r="B452" s="25" t="n">
        <v>6.9873</v>
      </c>
      <c r="C452" s="0" t="n">
        <f aca="false">LN(B452/B451)</f>
        <v>0.0225792233107427</v>
      </c>
    </row>
    <row r="453" customFormat="false" ht="12.75" hidden="false" customHeight="false" outlineLevel="0" collapsed="false">
      <c r="A453" s="73" t="n">
        <v>38819</v>
      </c>
      <c r="B453" s="25" t="n">
        <v>6.7759</v>
      </c>
      <c r="C453" s="0" t="n">
        <f aca="false">LN(B453/B452)</f>
        <v>-0.0307220162597845</v>
      </c>
    </row>
    <row r="454" customFormat="false" ht="12.75" hidden="false" customHeight="false" outlineLevel="0" collapsed="false">
      <c r="A454" s="73" t="n">
        <v>38820</v>
      </c>
      <c r="B454" s="25" t="n">
        <v>6.6362</v>
      </c>
      <c r="C454" s="0" t="n">
        <f aca="false">LN(B454/B453)</f>
        <v>-0.020832688759778</v>
      </c>
    </row>
    <row r="455" customFormat="false" ht="12.75" hidden="false" customHeight="false" outlineLevel="0" collapsed="false">
      <c r="A455" s="73" t="n">
        <v>38824</v>
      </c>
      <c r="B455" s="25" t="n">
        <v>7.2182</v>
      </c>
      <c r="C455" s="0" t="n">
        <f aca="false">LN(B455/B454)</f>
        <v>0.0840661038314628</v>
      </c>
    </row>
    <row r="456" customFormat="false" ht="12.75" hidden="false" customHeight="false" outlineLevel="0" collapsed="false">
      <c r="A456" s="73" t="n">
        <v>38825</v>
      </c>
      <c r="B456" s="25" t="n">
        <v>7.6041</v>
      </c>
      <c r="C456" s="0" t="n">
        <f aca="false">LN(B456/B455)</f>
        <v>0.0520819611696467</v>
      </c>
    </row>
    <row r="457" customFormat="false" ht="12.75" hidden="false" customHeight="false" outlineLevel="0" collapsed="false">
      <c r="A457" s="73" t="n">
        <v>38826</v>
      </c>
      <c r="B457" s="25" t="n">
        <v>7.7182</v>
      </c>
      <c r="C457" s="0" t="n">
        <f aca="false">LN(B457/B456)</f>
        <v>0.0148936007158781</v>
      </c>
    </row>
    <row r="458" customFormat="false" ht="12.75" hidden="false" customHeight="false" outlineLevel="0" collapsed="false">
      <c r="A458" s="73" t="n">
        <v>38827</v>
      </c>
      <c r="B458" s="25" t="n">
        <v>7.9482</v>
      </c>
      <c r="C458" s="0" t="n">
        <f aca="false">LN(B458/B457)</f>
        <v>0.0293643117073744</v>
      </c>
    </row>
    <row r="459" customFormat="false" ht="12.75" hidden="false" customHeight="false" outlineLevel="0" collapsed="false">
      <c r="A459" s="73" t="n">
        <v>38828</v>
      </c>
      <c r="B459" s="25" t="n">
        <v>7.6488</v>
      </c>
      <c r="C459" s="0" t="n">
        <f aca="false">LN(B459/B458)</f>
        <v>-0.0383967151470345</v>
      </c>
    </row>
    <row r="460" customFormat="false" ht="12.75" hidden="false" customHeight="false" outlineLevel="0" collapsed="false">
      <c r="A460" s="73" t="n">
        <v>38831</v>
      </c>
      <c r="B460" s="25" t="n">
        <v>7.7338</v>
      </c>
      <c r="C460" s="0" t="n">
        <f aca="false">LN(B460/B459)</f>
        <v>0.0110515602219657</v>
      </c>
    </row>
    <row r="461" customFormat="false" ht="12.75" hidden="false" customHeight="false" outlineLevel="0" collapsed="false">
      <c r="A461" s="73" t="n">
        <v>38832</v>
      </c>
      <c r="B461" s="25" t="n">
        <v>7.3722</v>
      </c>
      <c r="C461" s="0" t="n">
        <f aca="false">LN(B461/B460)</f>
        <v>-0.0478841638916214</v>
      </c>
    </row>
    <row r="462" customFormat="false" ht="12.75" hidden="false" customHeight="false" outlineLevel="0" collapsed="false">
      <c r="A462" s="73" t="n">
        <v>38833</v>
      </c>
      <c r="B462" s="25" t="n">
        <v>7.1758</v>
      </c>
      <c r="C462" s="0" t="n">
        <f aca="false">LN(B462/B461)</f>
        <v>-0.0270019154313878</v>
      </c>
    </row>
    <row r="463" customFormat="false" ht="12.75" hidden="false" customHeight="false" outlineLevel="0" collapsed="false">
      <c r="A463" s="73" t="n">
        <v>38834</v>
      </c>
      <c r="B463" s="25" t="n">
        <v>6.9371</v>
      </c>
      <c r="C463" s="0" t="n">
        <f aca="false">LN(B463/B462)</f>
        <v>-0.0338304339354271</v>
      </c>
    </row>
    <row r="464" customFormat="false" ht="12.75" hidden="false" customHeight="false" outlineLevel="0" collapsed="false">
      <c r="A464" s="73" t="n">
        <v>38835</v>
      </c>
      <c r="B464" s="25" t="n">
        <v>6.645</v>
      </c>
      <c r="C464" s="0" t="n">
        <f aca="false">LN(B464/B463)</f>
        <v>-0.0430191275874201</v>
      </c>
    </row>
    <row r="465" customFormat="false" ht="12.75" hidden="false" customHeight="false" outlineLevel="0" collapsed="false">
      <c r="A465" s="73" t="n">
        <v>38838</v>
      </c>
      <c r="B465" s="25" t="n">
        <v>6.5343</v>
      </c>
      <c r="C465" s="0" t="n">
        <f aca="false">LN(B465/B464)</f>
        <v>-0.0167994663580537</v>
      </c>
    </row>
    <row r="466" customFormat="false" ht="12.75" hidden="false" customHeight="false" outlineLevel="0" collapsed="false">
      <c r="A466" s="73" t="n">
        <v>38839</v>
      </c>
      <c r="B466" s="25" t="n">
        <v>6.6828</v>
      </c>
      <c r="C466" s="0" t="n">
        <f aca="false">LN(B466/B465)</f>
        <v>0.0224718355943314</v>
      </c>
    </row>
    <row r="467" customFormat="false" ht="12.75" hidden="false" customHeight="false" outlineLevel="0" collapsed="false">
      <c r="A467" s="73" t="n">
        <v>38840</v>
      </c>
      <c r="B467" s="25" t="n">
        <v>6.5606</v>
      </c>
      <c r="C467" s="0" t="n">
        <f aca="false">LN(B467/B466)</f>
        <v>-0.0184549992133775</v>
      </c>
    </row>
    <row r="468" customFormat="false" ht="12.75" hidden="false" customHeight="false" outlineLevel="0" collapsed="false">
      <c r="A468" s="73" t="n">
        <v>38841</v>
      </c>
      <c r="B468" s="25" t="n">
        <v>6.468</v>
      </c>
      <c r="C468" s="0" t="n">
        <f aca="false">LN(B468/B467)</f>
        <v>-0.0142151204732484</v>
      </c>
    </row>
    <row r="469" customFormat="false" ht="12.75" hidden="false" customHeight="false" outlineLevel="0" collapsed="false">
      <c r="A469" s="73" t="n">
        <v>38842</v>
      </c>
      <c r="B469" s="25" t="n">
        <v>6.8027</v>
      </c>
      <c r="C469" s="0" t="n">
        <f aca="false">LN(B469/B468)</f>
        <v>0.0504526504837352</v>
      </c>
    </row>
    <row r="470" customFormat="false" ht="12.75" hidden="false" customHeight="false" outlineLevel="0" collapsed="false">
      <c r="A470" s="73" t="n">
        <v>38845</v>
      </c>
      <c r="B470" s="25" t="n">
        <v>6.5412</v>
      </c>
      <c r="C470" s="0" t="n">
        <f aca="false">LN(B470/B469)</f>
        <v>-0.0391989573224972</v>
      </c>
    </row>
    <row r="471" customFormat="false" ht="12.75" hidden="false" customHeight="false" outlineLevel="0" collapsed="false">
      <c r="A471" s="73" t="n">
        <v>38846</v>
      </c>
      <c r="B471" s="25" t="n">
        <v>6.5547</v>
      </c>
      <c r="C471" s="0" t="n">
        <f aca="false">LN(B471/B470)</f>
        <v>0.00206171470185345</v>
      </c>
    </row>
    <row r="472" customFormat="false" ht="12.75" hidden="false" customHeight="false" outlineLevel="0" collapsed="false">
      <c r="A472" s="73" t="n">
        <v>38847</v>
      </c>
      <c r="B472" s="25" t="n">
        <v>6.5029</v>
      </c>
      <c r="C472" s="0" t="n">
        <f aca="false">LN(B472/B471)</f>
        <v>-0.00793411832724081</v>
      </c>
    </row>
    <row r="473" customFormat="false" ht="12.75" hidden="false" customHeight="false" outlineLevel="0" collapsed="false">
      <c r="A473" s="73" t="n">
        <v>38848</v>
      </c>
      <c r="B473" s="25" t="n">
        <v>6.8005</v>
      </c>
      <c r="C473" s="0" t="n">
        <f aca="false">LN(B473/B472)</f>
        <v>0.04474790763996</v>
      </c>
    </row>
    <row r="474" customFormat="false" ht="12.75" hidden="false" customHeight="false" outlineLevel="0" collapsed="false">
      <c r="A474" s="73" t="n">
        <v>38849</v>
      </c>
      <c r="B474" s="25" t="n">
        <v>6.3466</v>
      </c>
      <c r="C474" s="0" t="n">
        <f aca="false">LN(B474/B473)</f>
        <v>-0.0690769024524116</v>
      </c>
    </row>
    <row r="475" customFormat="false" ht="12.75" hidden="false" customHeight="false" outlineLevel="0" collapsed="false">
      <c r="A475" s="73" t="n">
        <v>38852</v>
      </c>
      <c r="B475" s="25" t="n">
        <v>5.9215</v>
      </c>
      <c r="C475" s="0" t="n">
        <f aca="false">LN(B475/B474)</f>
        <v>-0.0693294412588468</v>
      </c>
    </row>
    <row r="476" customFormat="false" ht="12.75" hidden="false" customHeight="false" outlineLevel="0" collapsed="false">
      <c r="A476" s="73" t="n">
        <v>38853</v>
      </c>
      <c r="B476" s="25" t="n">
        <v>5.9891</v>
      </c>
      <c r="C476" s="0" t="n">
        <f aca="false">LN(B476/B475)</f>
        <v>0.0113513552418582</v>
      </c>
    </row>
    <row r="477" customFormat="false" ht="12.75" hidden="false" customHeight="false" outlineLevel="0" collapsed="false">
      <c r="A477" s="73" t="n">
        <v>38854</v>
      </c>
      <c r="B477" s="25" t="n">
        <v>6.1506</v>
      </c>
      <c r="C477" s="0" t="n">
        <f aca="false">LN(B477/B476)</f>
        <v>0.0266084876140029</v>
      </c>
    </row>
    <row r="478" customFormat="false" ht="12.75" hidden="false" customHeight="false" outlineLevel="0" collapsed="false">
      <c r="A478" s="73" t="n">
        <v>38855</v>
      </c>
      <c r="B478" s="25" t="n">
        <v>5.7865</v>
      </c>
      <c r="C478" s="0" t="n">
        <f aca="false">LN(B478/B477)</f>
        <v>-0.0610220197292783</v>
      </c>
    </row>
    <row r="479" customFormat="false" ht="12.75" hidden="false" customHeight="false" outlineLevel="0" collapsed="false">
      <c r="A479" s="73" t="n">
        <v>38856</v>
      </c>
      <c r="B479" s="25" t="n">
        <v>5.7742</v>
      </c>
      <c r="C479" s="0" t="n">
        <f aca="false">LN(B479/B478)</f>
        <v>-0.00212789963257506</v>
      </c>
    </row>
    <row r="480" customFormat="false" ht="12.75" hidden="false" customHeight="false" outlineLevel="0" collapsed="false">
      <c r="A480" s="73" t="n">
        <v>38859</v>
      </c>
      <c r="B480" s="25" t="n">
        <v>5.9064</v>
      </c>
      <c r="C480" s="0" t="n">
        <f aca="false">LN(B480/B479)</f>
        <v>0.0226367900893984</v>
      </c>
    </row>
    <row r="481" customFormat="false" ht="12.75" hidden="false" customHeight="false" outlineLevel="0" collapsed="false">
      <c r="A481" s="73" t="n">
        <v>38860</v>
      </c>
      <c r="B481" s="25" t="n">
        <v>6.2688</v>
      </c>
      <c r="C481" s="0" t="n">
        <f aca="false">LN(B481/B480)</f>
        <v>0.0595484400052658</v>
      </c>
    </row>
    <row r="482" customFormat="false" ht="12.75" hidden="false" customHeight="false" outlineLevel="0" collapsed="false">
      <c r="A482" s="73" t="n">
        <v>38861</v>
      </c>
      <c r="B482" s="25" t="n">
        <v>6.0138</v>
      </c>
      <c r="C482" s="0" t="n">
        <f aca="false">LN(B482/B481)</f>
        <v>-0.0415281204913461</v>
      </c>
    </row>
    <row r="483" customFormat="false" ht="12.75" hidden="false" customHeight="false" outlineLevel="0" collapsed="false">
      <c r="A483" s="73" t="n">
        <v>38862</v>
      </c>
      <c r="B483" s="25" t="n">
        <v>5.8564</v>
      </c>
      <c r="C483" s="0" t="n">
        <f aca="false">LN(B483/B482)</f>
        <v>-0.0265217479395485</v>
      </c>
    </row>
    <row r="484" customFormat="false" ht="12.75" hidden="false" customHeight="false" outlineLevel="0" collapsed="false">
      <c r="A484" s="73" t="n">
        <v>38863</v>
      </c>
      <c r="B484" s="25" t="n">
        <v>5.7816</v>
      </c>
      <c r="C484" s="0" t="n">
        <f aca="false">LN(B484/B483)</f>
        <v>-0.0128546193505557</v>
      </c>
    </row>
    <row r="485" customFormat="false" ht="12.75" hidden="false" customHeight="false" outlineLevel="0" collapsed="false">
      <c r="A485" s="73" t="n">
        <v>38867</v>
      </c>
      <c r="B485" s="25" t="n">
        <v>6.2046</v>
      </c>
      <c r="C485" s="0" t="n">
        <f aca="false">LN(B485/B484)</f>
        <v>0.070610491450213</v>
      </c>
    </row>
    <row r="486" customFormat="false" ht="12.75" hidden="false" customHeight="false" outlineLevel="0" collapsed="false">
      <c r="A486" s="73" t="n">
        <v>38868</v>
      </c>
      <c r="B486" s="25" t="n">
        <v>5.9716</v>
      </c>
      <c r="C486" s="0" t="n">
        <f aca="false">LN(B486/B485)</f>
        <v>-0.0382760542395493</v>
      </c>
    </row>
    <row r="487" customFormat="false" ht="12.75" hidden="false" customHeight="false" outlineLevel="0" collapsed="false">
      <c r="A487" s="73" t="n">
        <v>38869</v>
      </c>
      <c r="B487" s="25" t="n">
        <v>6.2451</v>
      </c>
      <c r="C487" s="0" t="n">
        <f aca="false">LN(B487/B486)</f>
        <v>0.0447822580622874</v>
      </c>
    </row>
    <row r="488" customFormat="false" ht="12.75" hidden="false" customHeight="false" outlineLevel="0" collapsed="false">
      <c r="A488" s="73" t="n">
        <v>38870</v>
      </c>
      <c r="B488" s="25" t="n">
        <v>6.2261</v>
      </c>
      <c r="C488" s="0" t="n">
        <f aca="false">LN(B488/B487)</f>
        <v>-0.00304702269231736</v>
      </c>
    </row>
    <row r="489" customFormat="false" ht="12.75" hidden="false" customHeight="false" outlineLevel="0" collapsed="false">
      <c r="A489" s="73" t="n">
        <v>38873</v>
      </c>
      <c r="B489" s="25" t="n">
        <v>6.3997</v>
      </c>
      <c r="C489" s="0" t="n">
        <f aca="false">LN(B489/B488)</f>
        <v>0.027500980699691</v>
      </c>
    </row>
    <row r="490" customFormat="false" ht="12.75" hidden="false" customHeight="false" outlineLevel="0" collapsed="false">
      <c r="A490" s="73" t="n">
        <v>38874</v>
      </c>
      <c r="B490" s="25" t="n">
        <v>6.1585</v>
      </c>
      <c r="C490" s="0" t="n">
        <f aca="false">LN(B490/B489)</f>
        <v>-0.0384178728675572</v>
      </c>
    </row>
    <row r="491" customFormat="false" ht="12.75" hidden="false" customHeight="false" outlineLevel="0" collapsed="false">
      <c r="A491" s="73" t="n">
        <v>38875</v>
      </c>
      <c r="B491" s="25" t="n">
        <v>5.8197</v>
      </c>
      <c r="C491" s="0" t="n">
        <f aca="false">LN(B491/B490)</f>
        <v>-0.0565845273763689</v>
      </c>
    </row>
    <row r="492" customFormat="false" ht="12.75" hidden="false" customHeight="false" outlineLevel="0" collapsed="false">
      <c r="A492" s="73" t="n">
        <v>38876</v>
      </c>
      <c r="B492" s="25" t="n">
        <v>5.8414</v>
      </c>
      <c r="C492" s="0" t="n">
        <f aca="false">LN(B492/B491)</f>
        <v>0.00372178011480725</v>
      </c>
    </row>
    <row r="493" customFormat="false" ht="12.75" hidden="false" customHeight="false" outlineLevel="0" collapsed="false">
      <c r="A493" s="73" t="n">
        <v>38877</v>
      </c>
      <c r="B493" s="25" t="n">
        <v>6.1043</v>
      </c>
      <c r="C493" s="0" t="n">
        <f aca="false">LN(B493/B492)</f>
        <v>0.0440229467361942</v>
      </c>
    </row>
    <row r="494" customFormat="false" ht="12.75" hidden="false" customHeight="false" outlineLevel="0" collapsed="false">
      <c r="A494" s="73" t="n">
        <v>38880</v>
      </c>
      <c r="B494" s="25" t="n">
        <v>6.0179</v>
      </c>
      <c r="C494" s="0" t="n">
        <f aca="false">LN(B494/B493)</f>
        <v>-0.0142550796204599</v>
      </c>
    </row>
    <row r="495" customFormat="false" ht="12.75" hidden="false" customHeight="false" outlineLevel="0" collapsed="false">
      <c r="A495" s="73" t="n">
        <v>38881</v>
      </c>
      <c r="B495" s="25" t="n">
        <v>5.9516</v>
      </c>
      <c r="C495" s="0" t="n">
        <f aca="false">LN(B495/B494)</f>
        <v>-0.0110782702821694</v>
      </c>
    </row>
    <row r="496" customFormat="false" ht="12.75" hidden="false" customHeight="false" outlineLevel="0" collapsed="false">
      <c r="A496" s="73" t="n">
        <v>38882</v>
      </c>
      <c r="B496" s="25" t="n">
        <v>6.0784</v>
      </c>
      <c r="C496" s="0" t="n">
        <f aca="false">LN(B496/B495)</f>
        <v>0.0210814124798188</v>
      </c>
    </row>
    <row r="497" customFormat="false" ht="12.75" hidden="false" customHeight="false" outlineLevel="0" collapsed="false">
      <c r="A497" s="73" t="n">
        <v>38883</v>
      </c>
      <c r="B497" s="25" t="n">
        <v>6.4311</v>
      </c>
      <c r="C497" s="0" t="n">
        <f aca="false">LN(B497/B496)</f>
        <v>0.0564040932618385</v>
      </c>
    </row>
    <row r="498" customFormat="false" ht="12.75" hidden="false" customHeight="false" outlineLevel="0" collapsed="false">
      <c r="A498" s="73" t="n">
        <v>38884</v>
      </c>
      <c r="B498" s="25" t="n">
        <v>7.0322</v>
      </c>
      <c r="C498" s="0" t="n">
        <f aca="false">LN(B498/B497)</f>
        <v>0.0893540046760579</v>
      </c>
    </row>
    <row r="499" customFormat="false" ht="12.75" hidden="false" customHeight="false" outlineLevel="0" collapsed="false">
      <c r="A499" s="73" t="n">
        <v>38887</v>
      </c>
      <c r="B499" s="25" t="n">
        <v>6.7052</v>
      </c>
      <c r="C499" s="0" t="n">
        <f aca="false">LN(B499/B498)</f>
        <v>-0.0476162566141349</v>
      </c>
    </row>
    <row r="500" customFormat="false" ht="12.75" hidden="false" customHeight="false" outlineLevel="0" collapsed="false">
      <c r="A500" s="73" t="n">
        <v>38888</v>
      </c>
      <c r="B500" s="25" t="n">
        <v>6.6155</v>
      </c>
      <c r="C500" s="0" t="n">
        <f aca="false">LN(B500/B499)</f>
        <v>-0.0134679642746571</v>
      </c>
    </row>
    <row r="501" customFormat="false" ht="12.75" hidden="false" customHeight="false" outlineLevel="0" collapsed="false">
      <c r="A501" s="73" t="n">
        <v>38889</v>
      </c>
      <c r="B501" s="25" t="n">
        <v>6.5001</v>
      </c>
      <c r="C501" s="0" t="n">
        <f aca="false">LN(B501/B500)</f>
        <v>-0.0175978191016946</v>
      </c>
    </row>
    <row r="502" customFormat="false" ht="12.75" hidden="false" customHeight="false" outlineLevel="0" collapsed="false">
      <c r="A502" s="73" t="n">
        <v>38890</v>
      </c>
      <c r="B502" s="25" t="n">
        <v>6.5105</v>
      </c>
      <c r="C502" s="0" t="n">
        <f aca="false">LN(B502/B501)</f>
        <v>0.00159869678801206</v>
      </c>
    </row>
    <row r="503" customFormat="false" ht="12.75" hidden="false" customHeight="false" outlineLevel="0" collapsed="false">
      <c r="A503" s="73" t="n">
        <v>38891</v>
      </c>
      <c r="B503" s="25" t="n">
        <v>6.137</v>
      </c>
      <c r="C503" s="0" t="n">
        <f aca="false">LN(B503/B502)</f>
        <v>-0.059080234779686</v>
      </c>
    </row>
    <row r="504" customFormat="false" ht="12.75" hidden="false" customHeight="false" outlineLevel="0" collapsed="false">
      <c r="A504" s="73" t="n">
        <v>38894</v>
      </c>
      <c r="B504" s="25" t="n">
        <v>5.8915</v>
      </c>
      <c r="C504" s="0" t="n">
        <f aca="false">LN(B504/B503)</f>
        <v>-0.0408253892357017</v>
      </c>
    </row>
    <row r="505" customFormat="false" ht="12.75" hidden="false" customHeight="false" outlineLevel="0" collapsed="false">
      <c r="A505" s="73" t="n">
        <v>38895</v>
      </c>
      <c r="B505" s="25" t="n">
        <v>5.9663</v>
      </c>
      <c r="C505" s="0" t="n">
        <f aca="false">LN(B505/B504)</f>
        <v>0.0126163356050918</v>
      </c>
    </row>
    <row r="506" customFormat="false" ht="12.75" hidden="false" customHeight="false" outlineLevel="0" collapsed="false">
      <c r="A506" s="73" t="n">
        <v>38896</v>
      </c>
      <c r="B506" s="25" t="n">
        <v>6.04</v>
      </c>
      <c r="C506" s="0" t="n">
        <f aca="false">LN(B506/B505)</f>
        <v>0.0122770421703734</v>
      </c>
    </row>
    <row r="507" customFormat="false" ht="12.75" hidden="false" customHeight="false" outlineLevel="0" collapsed="false">
      <c r="A507" s="73" t="n">
        <v>38897</v>
      </c>
      <c r="B507" s="25" t="n">
        <v>6.092</v>
      </c>
      <c r="C507" s="0" t="n">
        <f aca="false">LN(B507/B506)</f>
        <v>0.00857242308619169</v>
      </c>
    </row>
    <row r="508" customFormat="false" ht="12.75" hidden="false" customHeight="false" outlineLevel="0" collapsed="false">
      <c r="A508" s="73" t="n">
        <v>38898</v>
      </c>
      <c r="B508" s="25" t="n">
        <v>5.8348</v>
      </c>
      <c r="C508" s="0" t="n">
        <f aca="false">LN(B508/B507)</f>
        <v>-0.0431364458029942</v>
      </c>
    </row>
    <row r="509" customFormat="false" ht="12.75" hidden="false" customHeight="false" outlineLevel="0" collapsed="false">
      <c r="A509" s="73" t="n">
        <v>38903</v>
      </c>
      <c r="B509" s="25" t="n">
        <v>5.7043</v>
      </c>
      <c r="C509" s="0" t="n">
        <f aca="false">LN(B509/B508)</f>
        <v>-0.0226197128305707</v>
      </c>
    </row>
    <row r="510" customFormat="false" ht="12.75" hidden="false" customHeight="false" outlineLevel="0" collapsed="false">
      <c r="A510" s="73" t="n">
        <v>38904</v>
      </c>
      <c r="B510" s="25" t="n">
        <v>5.2843</v>
      </c>
      <c r="C510" s="0" t="n">
        <f aca="false">LN(B510/B509)</f>
        <v>-0.0764801161805949</v>
      </c>
    </row>
    <row r="511" customFormat="false" ht="12.75" hidden="false" customHeight="false" outlineLevel="0" collapsed="false">
      <c r="A511" s="73" t="n">
        <v>38905</v>
      </c>
      <c r="B511" s="25" t="n">
        <v>5.1818</v>
      </c>
      <c r="C511" s="0" t="n">
        <f aca="false">LN(B511/B510)</f>
        <v>-0.0195876739606614</v>
      </c>
    </row>
    <row r="512" customFormat="false" ht="12.75" hidden="false" customHeight="false" outlineLevel="0" collapsed="false">
      <c r="A512" s="73" t="n">
        <v>38908</v>
      </c>
      <c r="B512" s="25" t="n">
        <v>5.3203</v>
      </c>
      <c r="C512" s="0" t="n">
        <f aca="false">LN(B512/B511)</f>
        <v>0.0263772064829912</v>
      </c>
    </row>
    <row r="513" customFormat="false" ht="12.75" hidden="false" customHeight="false" outlineLevel="0" collapsed="false">
      <c r="A513" s="73" t="n">
        <v>38909</v>
      </c>
      <c r="B513" s="25" t="n">
        <v>5.5093</v>
      </c>
      <c r="C513" s="0" t="n">
        <f aca="false">LN(B513/B512)</f>
        <v>0.0349078806109654</v>
      </c>
    </row>
    <row r="514" customFormat="false" ht="12.75" hidden="false" customHeight="false" outlineLevel="0" collapsed="false">
      <c r="A514" s="73" t="n">
        <v>38910</v>
      </c>
      <c r="B514" s="25" t="n">
        <v>5.6585</v>
      </c>
      <c r="C514" s="0" t="n">
        <f aca="false">LN(B514/B513)</f>
        <v>0.0267212660718086</v>
      </c>
    </row>
    <row r="515" customFormat="false" ht="12.75" hidden="false" customHeight="false" outlineLevel="0" collapsed="false">
      <c r="A515" s="73" t="n">
        <v>38911</v>
      </c>
      <c r="B515" s="25" t="n">
        <v>5.919</v>
      </c>
      <c r="C515" s="0" t="n">
        <f aca="false">LN(B515/B514)</f>
        <v>0.0450086762847289</v>
      </c>
    </row>
    <row r="516" customFormat="false" ht="12.75" hidden="false" customHeight="false" outlineLevel="0" collapsed="false">
      <c r="A516" s="73" t="n">
        <v>38912</v>
      </c>
      <c r="B516" s="25" t="n">
        <v>6.276</v>
      </c>
      <c r="C516" s="0" t="n">
        <f aca="false">LN(B516/B515)</f>
        <v>0.0585653191621981</v>
      </c>
    </row>
    <row r="517" customFormat="false" ht="12.75" hidden="false" customHeight="false" outlineLevel="0" collapsed="false">
      <c r="A517" s="73" t="n">
        <v>38915</v>
      </c>
      <c r="B517" s="25" t="n">
        <v>6.2732</v>
      </c>
      <c r="C517" s="0" t="n">
        <f aca="false">LN(B517/B516)</f>
        <v>-0.000446243592653556</v>
      </c>
    </row>
    <row r="518" customFormat="false" ht="12.75" hidden="false" customHeight="false" outlineLevel="0" collapsed="false">
      <c r="A518" s="73" t="n">
        <v>38916</v>
      </c>
      <c r="B518" s="25" t="n">
        <v>6.0213</v>
      </c>
      <c r="C518" s="0" t="n">
        <f aca="false">LN(B518/B517)</f>
        <v>-0.0409834084267125</v>
      </c>
    </row>
    <row r="519" customFormat="false" ht="12.75" hidden="false" customHeight="false" outlineLevel="0" collapsed="false">
      <c r="A519" s="73" t="n">
        <v>38917</v>
      </c>
      <c r="B519" s="25" t="n">
        <v>5.8921</v>
      </c>
      <c r="C519" s="0" t="n">
        <f aca="false">LN(B519/B518)</f>
        <v>-0.0216907122294134</v>
      </c>
    </row>
    <row r="520" customFormat="false" ht="12.75" hidden="false" customHeight="false" outlineLevel="0" collapsed="false">
      <c r="A520" s="73" t="n">
        <v>38918</v>
      </c>
      <c r="B520" s="25" t="n">
        <v>6.1439</v>
      </c>
      <c r="C520" s="0" t="n">
        <f aca="false">LN(B520/B519)</f>
        <v>0.0418472490492415</v>
      </c>
    </row>
    <row r="521" customFormat="false" ht="12.75" hidden="false" customHeight="false" outlineLevel="0" collapsed="false">
      <c r="A521" s="73" t="n">
        <v>38919</v>
      </c>
      <c r="B521" s="25" t="n">
        <v>5.9044</v>
      </c>
      <c r="C521" s="0" t="n">
        <f aca="false">LN(B521/B520)</f>
        <v>-0.0397618839905436</v>
      </c>
    </row>
    <row r="522" customFormat="false" ht="12.75" hidden="false" customHeight="false" outlineLevel="0" collapsed="false">
      <c r="A522" s="73" t="n">
        <v>38922</v>
      </c>
      <c r="B522" s="25" t="n">
        <v>6.3301</v>
      </c>
      <c r="C522" s="0" t="n">
        <f aca="false">LN(B522/B521)</f>
        <v>0.069618198138906</v>
      </c>
    </row>
    <row r="523" customFormat="false" ht="12.75" hidden="false" customHeight="false" outlineLevel="0" collapsed="false">
      <c r="A523" s="73" t="n">
        <v>38923</v>
      </c>
      <c r="B523" s="25" t="n">
        <v>6.7836</v>
      </c>
      <c r="C523" s="0" t="n">
        <f aca="false">LN(B523/B522)</f>
        <v>0.0691919006674977</v>
      </c>
    </row>
    <row r="524" customFormat="false" ht="12.75" hidden="false" customHeight="false" outlineLevel="0" collapsed="false">
      <c r="A524" s="73" t="n">
        <v>38924</v>
      </c>
      <c r="B524" s="25" t="n">
        <v>6.7062</v>
      </c>
      <c r="C524" s="0" t="n">
        <f aca="false">LN(B524/B523)</f>
        <v>-0.0114754628496246</v>
      </c>
    </row>
    <row r="525" customFormat="false" ht="12.75" hidden="false" customHeight="false" outlineLevel="0" collapsed="false">
      <c r="A525" s="73" t="n">
        <v>38925</v>
      </c>
      <c r="B525" s="25" t="n">
        <v>7.0348</v>
      </c>
      <c r="C525" s="0" t="n">
        <f aca="false">LN(B525/B524)</f>
        <v>0.0478367892425883</v>
      </c>
    </row>
    <row r="526" customFormat="false" ht="12.75" hidden="false" customHeight="false" outlineLevel="0" collapsed="false">
      <c r="A526" s="73" t="n">
        <v>38926</v>
      </c>
      <c r="B526" s="25" t="n">
        <v>7.2427</v>
      </c>
      <c r="C526" s="0" t="n">
        <f aca="false">LN(B526/B525)</f>
        <v>0.0291248041739196</v>
      </c>
    </row>
    <row r="527" customFormat="false" ht="12.75" hidden="false" customHeight="false" outlineLevel="0" collapsed="false">
      <c r="A527" s="73" t="n">
        <v>38929</v>
      </c>
      <c r="B527" s="25" t="n">
        <v>8.0433</v>
      </c>
      <c r="C527" s="0" t="n">
        <f aca="false">LN(B527/B526)</f>
        <v>0.104845381687437</v>
      </c>
    </row>
    <row r="528" customFormat="false" ht="12.75" hidden="false" customHeight="false" outlineLevel="0" collapsed="false">
      <c r="A528" s="73" t="n">
        <v>38930</v>
      </c>
      <c r="B528" s="25" t="n">
        <v>8.6618</v>
      </c>
      <c r="C528" s="0" t="n">
        <f aca="false">LN(B528/B527)</f>
        <v>0.074083106428636</v>
      </c>
    </row>
    <row r="529" customFormat="false" ht="12.75" hidden="false" customHeight="false" outlineLevel="0" collapsed="false">
      <c r="A529" s="73" t="n">
        <v>38931</v>
      </c>
      <c r="B529" s="25" t="n">
        <v>8.6528</v>
      </c>
      <c r="C529" s="0" t="n">
        <f aca="false">LN(B529/B528)</f>
        <v>-0.00103958518366615</v>
      </c>
    </row>
    <row r="530" customFormat="false" ht="12.75" hidden="false" customHeight="false" outlineLevel="0" collapsed="false">
      <c r="A530" s="73" t="n">
        <v>38932</v>
      </c>
      <c r="B530" s="25" t="n">
        <v>7.6111</v>
      </c>
      <c r="C530" s="0" t="n">
        <f aca="false">LN(B530/B529)</f>
        <v>-0.128275259909518</v>
      </c>
    </row>
    <row r="531" customFormat="false" ht="12.75" hidden="false" customHeight="false" outlineLevel="0" collapsed="false">
      <c r="A531" s="73" t="n">
        <v>38933</v>
      </c>
      <c r="B531" s="25" t="n">
        <v>7.4463</v>
      </c>
      <c r="C531" s="0" t="n">
        <f aca="false">LN(B531/B530)</f>
        <v>-0.0218904433493405</v>
      </c>
    </row>
    <row r="532" customFormat="false" ht="12.75" hidden="false" customHeight="false" outlineLevel="0" collapsed="false">
      <c r="A532" s="73" t="n">
        <v>38936</v>
      </c>
      <c r="B532" s="25" t="n">
        <v>6.9699</v>
      </c>
      <c r="C532" s="0" t="n">
        <f aca="false">LN(B532/B531)</f>
        <v>-0.0661163872603247</v>
      </c>
    </row>
    <row r="533" customFormat="false" ht="12.75" hidden="false" customHeight="false" outlineLevel="0" collapsed="false">
      <c r="A533" s="73" t="n">
        <v>38937</v>
      </c>
      <c r="B533" s="25" t="n">
        <v>7.055</v>
      </c>
      <c r="C533" s="0" t="n">
        <f aca="false">LN(B533/B532)</f>
        <v>0.0121357078375624</v>
      </c>
    </row>
    <row r="534" customFormat="false" ht="12.75" hidden="false" customHeight="false" outlineLevel="0" collapsed="false">
      <c r="A534" s="73" t="n">
        <v>38938</v>
      </c>
      <c r="B534" s="25" t="n">
        <v>7.596</v>
      </c>
      <c r="C534" s="0" t="n">
        <f aca="false">LN(B534/B533)</f>
        <v>0.0738852076452622</v>
      </c>
    </row>
    <row r="535" customFormat="false" ht="12.75" hidden="false" customHeight="false" outlineLevel="0" collapsed="false">
      <c r="A535" s="73" t="n">
        <v>38939</v>
      </c>
      <c r="B535" s="25" t="n">
        <v>7.9492</v>
      </c>
      <c r="C535" s="0" t="n">
        <f aca="false">LN(B535/B534)</f>
        <v>0.0454495017219529</v>
      </c>
    </row>
    <row r="536" customFormat="false" ht="12.75" hidden="false" customHeight="false" outlineLevel="0" collapsed="false">
      <c r="A536" s="73" t="n">
        <v>38940</v>
      </c>
      <c r="B536" s="25" t="n">
        <v>7.5596</v>
      </c>
      <c r="C536" s="0" t="n">
        <f aca="false">LN(B536/B535)</f>
        <v>-0.0502530159332471</v>
      </c>
    </row>
    <row r="537" customFormat="false" ht="12.75" hidden="false" customHeight="false" outlineLevel="0" collapsed="false">
      <c r="A537" s="73" t="n">
        <v>38943</v>
      </c>
      <c r="B537" s="25" t="n">
        <v>6.8929</v>
      </c>
      <c r="C537" s="0" t="n">
        <f aca="false">LN(B537/B536)</f>
        <v>-0.0923263824118127</v>
      </c>
    </row>
    <row r="538" customFormat="false" ht="12.75" hidden="false" customHeight="false" outlineLevel="0" collapsed="false">
      <c r="A538" s="73" t="n">
        <v>38944</v>
      </c>
      <c r="B538" s="25" t="n">
        <v>6.8984</v>
      </c>
      <c r="C538" s="0" t="n">
        <f aca="false">LN(B538/B537)</f>
        <v>0.000797604329044955</v>
      </c>
    </row>
    <row r="539" customFormat="false" ht="12.75" hidden="false" customHeight="false" outlineLevel="0" collapsed="false">
      <c r="A539" s="73" t="n">
        <v>38945</v>
      </c>
      <c r="B539" s="25" t="n">
        <v>7.0134</v>
      </c>
      <c r="C539" s="0" t="n">
        <f aca="false">LN(B539/B538)</f>
        <v>0.016533104203665</v>
      </c>
    </row>
    <row r="540" customFormat="false" ht="12.75" hidden="false" customHeight="false" outlineLevel="0" collapsed="false">
      <c r="A540" s="73" t="n">
        <v>38946</v>
      </c>
      <c r="B540" s="25" t="n">
        <v>6.7286</v>
      </c>
      <c r="C540" s="0" t="n">
        <f aca="false">LN(B540/B539)</f>
        <v>-0.0414555066170981</v>
      </c>
    </row>
    <row r="541" customFormat="false" ht="12.75" hidden="false" customHeight="false" outlineLevel="0" collapsed="false">
      <c r="A541" s="73" t="n">
        <v>38947</v>
      </c>
      <c r="B541" s="25" t="n">
        <v>6.6587</v>
      </c>
      <c r="C541" s="0" t="n">
        <f aca="false">LN(B541/B540)</f>
        <v>-0.0104428279385034</v>
      </c>
    </row>
    <row r="542" customFormat="false" ht="12.75" hidden="false" customHeight="false" outlineLevel="0" collapsed="false">
      <c r="A542" s="73" t="n">
        <v>38950</v>
      </c>
      <c r="B542" s="25" t="n">
        <v>6.7197</v>
      </c>
      <c r="C542" s="0" t="n">
        <f aca="false">LN(B542/B541)</f>
        <v>0.0091192403773522</v>
      </c>
    </row>
    <row r="543" customFormat="false" ht="12.75" hidden="false" customHeight="false" outlineLevel="0" collapsed="false">
      <c r="A543" s="73" t="n">
        <v>38951</v>
      </c>
      <c r="B543" s="25" t="n">
        <v>6.8653</v>
      </c>
      <c r="C543" s="0" t="n">
        <f aca="false">LN(B543/B542)</f>
        <v>0.0214362275108939</v>
      </c>
    </row>
    <row r="544" customFormat="false" ht="12.75" hidden="false" customHeight="false" outlineLevel="0" collapsed="false">
      <c r="A544" s="73" t="n">
        <v>38952</v>
      </c>
      <c r="B544" s="25" t="n">
        <v>7.1856</v>
      </c>
      <c r="C544" s="0" t="n">
        <f aca="false">LN(B544/B543)</f>
        <v>0.0455992851590494</v>
      </c>
    </row>
    <row r="545" customFormat="false" ht="12.75" hidden="false" customHeight="false" outlineLevel="0" collapsed="false">
      <c r="A545" s="73" t="n">
        <v>38953</v>
      </c>
      <c r="B545" s="25" t="n">
        <v>7.2187</v>
      </c>
      <c r="C545" s="0" t="n">
        <f aca="false">LN(B545/B544)</f>
        <v>0.00459585793981644</v>
      </c>
    </row>
    <row r="546" customFormat="false" ht="12.75" hidden="false" customHeight="false" outlineLevel="0" collapsed="false">
      <c r="A546" s="73" t="n">
        <v>38954</v>
      </c>
      <c r="B546" s="25" t="n">
        <v>7.4804</v>
      </c>
      <c r="C546" s="0" t="n">
        <f aca="false">LN(B546/B545)</f>
        <v>0.0356113852012751</v>
      </c>
    </row>
    <row r="547" customFormat="false" ht="12.75" hidden="false" customHeight="false" outlineLevel="0" collapsed="false">
      <c r="A547" s="73" t="n">
        <v>38957</v>
      </c>
      <c r="B547" s="25" t="n">
        <v>6.5085</v>
      </c>
      <c r="C547" s="0" t="n">
        <f aca="false">LN(B547/B546)</f>
        <v>-0.13917725156805</v>
      </c>
    </row>
    <row r="548" customFormat="false" ht="12.75" hidden="false" customHeight="false" outlineLevel="0" collapsed="false">
      <c r="A548" s="73" t="n">
        <v>38958</v>
      </c>
      <c r="B548" s="25" t="n">
        <v>6.2384</v>
      </c>
      <c r="C548" s="0" t="n">
        <f aca="false">LN(B548/B547)</f>
        <v>-0.0423852756781821</v>
      </c>
    </row>
    <row r="549" customFormat="false" ht="12.75" hidden="false" customHeight="false" outlineLevel="0" collapsed="false">
      <c r="A549" s="73" t="n">
        <v>38959</v>
      </c>
      <c r="B549" s="25" t="n">
        <v>6.4016</v>
      </c>
      <c r="C549" s="0" t="n">
        <f aca="false">LN(B549/B548)</f>
        <v>0.0258242198746378</v>
      </c>
    </row>
    <row r="550" customFormat="false" ht="12.75" hidden="false" customHeight="false" outlineLevel="0" collapsed="false">
      <c r="A550" s="73" t="n">
        <v>38960</v>
      </c>
      <c r="B550" s="25" t="n">
        <v>5.8048</v>
      </c>
      <c r="C550" s="0" t="n">
        <f aca="false">LN(B550/B549)</f>
        <v>-0.0978627976222078</v>
      </c>
    </row>
    <row r="551" customFormat="false" ht="12.75" hidden="false" customHeight="false" outlineLevel="0" collapsed="false">
      <c r="A551" s="73" t="n">
        <v>38961</v>
      </c>
      <c r="B551" s="25" t="n">
        <v>5.2366</v>
      </c>
      <c r="C551" s="0" t="n">
        <f aca="false">LN(B551/B550)</f>
        <v>-0.103012728724991</v>
      </c>
    </row>
    <row r="552" customFormat="false" ht="12.75" hidden="false" customHeight="false" outlineLevel="0" collapsed="false">
      <c r="A552" s="73" t="n">
        <v>38965</v>
      </c>
      <c r="B552" s="25" t="n">
        <v>5.4468</v>
      </c>
      <c r="C552" s="0" t="n">
        <f aca="false">LN(B552/B551)</f>
        <v>0.0393558474946482</v>
      </c>
    </row>
    <row r="553" customFormat="false" ht="12.75" hidden="false" customHeight="false" outlineLevel="0" collapsed="false">
      <c r="A553" s="73" t="n">
        <v>38966</v>
      </c>
      <c r="B553" s="25" t="n">
        <v>5.703</v>
      </c>
      <c r="C553" s="0" t="n">
        <f aca="false">LN(B553/B552)</f>
        <v>0.0459640719061187</v>
      </c>
    </row>
    <row r="554" customFormat="false" ht="12.75" hidden="false" customHeight="false" outlineLevel="0" collapsed="false">
      <c r="A554" s="73" t="n">
        <v>38967</v>
      </c>
      <c r="B554" s="25" t="n">
        <v>5.6354</v>
      </c>
      <c r="C554" s="0" t="n">
        <f aca="false">LN(B554/B553)</f>
        <v>-0.0119242222862668</v>
      </c>
    </row>
    <row r="555" customFormat="false" ht="12.75" hidden="false" customHeight="false" outlineLevel="0" collapsed="false">
      <c r="A555" s="73" t="n">
        <v>38968</v>
      </c>
      <c r="B555" s="25" t="n">
        <v>5.3058</v>
      </c>
      <c r="C555" s="0" t="n">
        <f aca="false">LN(B555/B554)</f>
        <v>-0.0602675680605278</v>
      </c>
    </row>
    <row r="556" customFormat="false" ht="12.75" hidden="false" customHeight="false" outlineLevel="0" collapsed="false">
      <c r="A556" s="73" t="n">
        <v>38971</v>
      </c>
      <c r="B556" s="25" t="n">
        <v>5.2935</v>
      </c>
      <c r="C556" s="0" t="n">
        <f aca="false">LN(B556/B555)</f>
        <v>-0.00232090902630998</v>
      </c>
    </row>
    <row r="557" customFormat="false" ht="12.75" hidden="false" customHeight="false" outlineLevel="0" collapsed="false">
      <c r="A557" s="73" t="n">
        <v>38972</v>
      </c>
      <c r="B557" s="25" t="n">
        <v>5.5743</v>
      </c>
      <c r="C557" s="0" t="n">
        <f aca="false">LN(B557/B556)</f>
        <v>0.0516870961233841</v>
      </c>
    </row>
    <row r="558" customFormat="false" ht="12.75" hidden="false" customHeight="false" outlineLevel="0" collapsed="false">
      <c r="A558" s="73" t="n">
        <v>38973</v>
      </c>
      <c r="B558" s="25" t="n">
        <v>5.3951</v>
      </c>
      <c r="C558" s="0" t="n">
        <f aca="false">LN(B558/B557)</f>
        <v>-0.0326756147051809</v>
      </c>
    </row>
    <row r="559" customFormat="false" ht="12.75" hidden="false" customHeight="false" outlineLevel="0" collapsed="false">
      <c r="A559" s="73" t="n">
        <v>38974</v>
      </c>
      <c r="B559" s="25" t="n">
        <v>5.0851</v>
      </c>
      <c r="C559" s="0" t="n">
        <f aca="false">LN(B559/B558)</f>
        <v>-0.059176439228962</v>
      </c>
    </row>
    <row r="560" customFormat="false" ht="12.75" hidden="false" customHeight="false" outlineLevel="0" collapsed="false">
      <c r="A560" s="73" t="n">
        <v>38975</v>
      </c>
      <c r="B560" s="25" t="n">
        <v>4.4001</v>
      </c>
      <c r="C560" s="0" t="n">
        <f aca="false">LN(B560/B559)</f>
        <v>-0.144687427051856</v>
      </c>
    </row>
    <row r="561" customFormat="false" ht="12.75" hidden="false" customHeight="false" outlineLevel="0" collapsed="false">
      <c r="A561" s="73" t="n">
        <v>38978</v>
      </c>
      <c r="B561" s="25" t="n">
        <v>5.0173</v>
      </c>
      <c r="C561" s="0" t="n">
        <f aca="false">LN(B561/B560)</f>
        <v>0.131264672466933</v>
      </c>
    </row>
    <row r="562" customFormat="false" ht="12.75" hidden="false" customHeight="false" outlineLevel="0" collapsed="false">
      <c r="A562" s="73" t="n">
        <v>38979</v>
      </c>
      <c r="B562" s="25" t="n">
        <v>4.987</v>
      </c>
      <c r="C562" s="0" t="n">
        <f aca="false">LN(B562/B561)</f>
        <v>-0.00605741384162922</v>
      </c>
    </row>
    <row r="563" customFormat="false" ht="12.75" hidden="false" customHeight="false" outlineLevel="0" collapsed="false">
      <c r="A563" s="73" t="n">
        <v>38980</v>
      </c>
      <c r="B563" s="25" t="n">
        <v>4.8684</v>
      </c>
      <c r="C563" s="0" t="n">
        <f aca="false">LN(B563/B562)</f>
        <v>-0.0240691855457206</v>
      </c>
    </row>
    <row r="564" customFormat="false" ht="12.75" hidden="false" customHeight="false" outlineLevel="0" collapsed="false">
      <c r="A564" s="73" t="n">
        <v>38981</v>
      </c>
      <c r="B564" s="25" t="n">
        <v>4.6479</v>
      </c>
      <c r="C564" s="0" t="n">
        <f aca="false">LN(B564/B563)</f>
        <v>-0.0463498363300461</v>
      </c>
    </row>
    <row r="565" customFormat="false" ht="12.75" hidden="false" customHeight="false" outlineLevel="0" collapsed="false">
      <c r="A565" s="73" t="n">
        <v>38982</v>
      </c>
      <c r="B565" s="25" t="n">
        <v>4.4706</v>
      </c>
      <c r="C565" s="0" t="n">
        <f aca="false">LN(B565/B564)</f>
        <v>-0.038892876882619</v>
      </c>
    </row>
    <row r="566" customFormat="false" ht="12.75" hidden="false" customHeight="false" outlineLevel="0" collapsed="false">
      <c r="A566" s="73" t="n">
        <v>38985</v>
      </c>
      <c r="B566" s="25" t="n">
        <v>4.3167</v>
      </c>
      <c r="C566" s="0" t="n">
        <f aca="false">LN(B566/B565)</f>
        <v>-0.0350314063502553</v>
      </c>
    </row>
    <row r="567" customFormat="false" ht="12.75" hidden="false" customHeight="false" outlineLevel="0" collapsed="false">
      <c r="A567" s="73" t="n">
        <v>38986</v>
      </c>
      <c r="B567" s="25" t="n">
        <v>4.3596</v>
      </c>
      <c r="C567" s="0" t="n">
        <f aca="false">LN(B567/B566)</f>
        <v>0.00988908857767512</v>
      </c>
    </row>
    <row r="568" customFormat="false" ht="12.75" hidden="false" customHeight="false" outlineLevel="0" collapsed="false">
      <c r="A568" s="73" t="n">
        <v>38987</v>
      </c>
      <c r="B568" s="25" t="n">
        <v>4.3492</v>
      </c>
      <c r="C568" s="0" t="n">
        <f aca="false">LN(B568/B567)</f>
        <v>-0.00238838989156232</v>
      </c>
    </row>
    <row r="569" customFormat="false" ht="12.75" hidden="false" customHeight="false" outlineLevel="0" collapsed="false">
      <c r="A569" s="73" t="n">
        <v>38988</v>
      </c>
      <c r="B569" s="25" t="n">
        <v>4.1487</v>
      </c>
      <c r="C569" s="0" t="n">
        <f aca="false">LN(B569/B568)</f>
        <v>-0.047196887984872</v>
      </c>
    </row>
    <row r="570" customFormat="false" ht="12.75" hidden="false" customHeight="false" outlineLevel="0" collapsed="false">
      <c r="A570" s="73" t="n">
        <v>38989</v>
      </c>
      <c r="B570" s="25" t="n">
        <v>3.6598</v>
      </c>
      <c r="C570" s="0" t="n">
        <f aca="false">LN(B570/B569)</f>
        <v>-0.125386531045136</v>
      </c>
    </row>
    <row r="571" customFormat="false" ht="12.75" hidden="false" customHeight="false" outlineLevel="0" collapsed="false">
      <c r="A571" s="73" t="n">
        <v>38992</v>
      </c>
      <c r="B571" s="25" t="n">
        <v>4.1061</v>
      </c>
      <c r="C571" s="0" t="n">
        <f aca="false">LN(B571/B570)</f>
        <v>0.115065171791743</v>
      </c>
    </row>
    <row r="572" customFormat="false" ht="12.75" hidden="false" customHeight="false" outlineLevel="0" collapsed="false">
      <c r="A572" s="73" t="n">
        <v>38993</v>
      </c>
      <c r="B572" s="25" t="n">
        <v>4.0147</v>
      </c>
      <c r="C572" s="0" t="n">
        <f aca="false">LN(B572/B571)</f>
        <v>-0.0225110480968787</v>
      </c>
    </row>
    <row r="573" customFormat="false" ht="12.75" hidden="false" customHeight="false" outlineLevel="0" collapsed="false">
      <c r="A573" s="73" t="n">
        <v>38994</v>
      </c>
      <c r="B573" s="25" t="n">
        <v>4.3752</v>
      </c>
      <c r="C573" s="0" t="n">
        <f aca="false">LN(B573/B572)</f>
        <v>0.0859896082441112</v>
      </c>
    </row>
    <row r="574" customFormat="false" ht="12.75" hidden="false" customHeight="false" outlineLevel="0" collapsed="false">
      <c r="A574" s="73" t="n">
        <v>38995</v>
      </c>
      <c r="B574" s="25" t="n">
        <v>4.6857</v>
      </c>
      <c r="C574" s="0" t="n">
        <f aca="false">LN(B574/B573)</f>
        <v>0.0685630844992235</v>
      </c>
    </row>
    <row r="575" customFormat="false" ht="12.75" hidden="false" customHeight="false" outlineLevel="0" collapsed="false">
      <c r="A575" s="73" t="n">
        <v>38996</v>
      </c>
      <c r="B575" s="25" t="n">
        <v>4.4084</v>
      </c>
      <c r="C575" s="0" t="n">
        <f aca="false">LN(B575/B574)</f>
        <v>-0.0610035057143994</v>
      </c>
    </row>
    <row r="576" customFormat="false" ht="12.75" hidden="false" customHeight="false" outlineLevel="0" collapsed="false">
      <c r="A576" s="73" t="n">
        <v>38999</v>
      </c>
      <c r="B576" s="25" t="n">
        <v>5.0648</v>
      </c>
      <c r="C576" s="0" t="n">
        <f aca="false">LN(B576/B575)</f>
        <v>0.13880283841253</v>
      </c>
    </row>
    <row r="577" customFormat="false" ht="12.75" hidden="false" customHeight="false" outlineLevel="0" collapsed="false">
      <c r="A577" s="73" t="n">
        <v>39000</v>
      </c>
      <c r="B577" s="25" t="n">
        <v>5.1623</v>
      </c>
      <c r="C577" s="0" t="n">
        <f aca="false">LN(B577/B576)</f>
        <v>0.0190675663688258</v>
      </c>
    </row>
    <row r="578" customFormat="false" ht="12.75" hidden="false" customHeight="false" outlineLevel="0" collapsed="false">
      <c r="A578" s="73" t="n">
        <v>39001</v>
      </c>
      <c r="B578" s="25" t="n">
        <v>5.6569</v>
      </c>
      <c r="C578" s="0" t="n">
        <f aca="false">LN(B578/B577)</f>
        <v>0.0914938223740984</v>
      </c>
    </row>
    <row r="579" customFormat="false" ht="12.75" hidden="false" customHeight="false" outlineLevel="0" collapsed="false">
      <c r="A579" s="73" t="n">
        <v>39002</v>
      </c>
      <c r="B579" s="25" t="n">
        <v>5.1719</v>
      </c>
      <c r="C579" s="0" t="n">
        <f aca="false">LN(B579/B578)</f>
        <v>-0.0896359131481378</v>
      </c>
    </row>
    <row r="580" customFormat="false" ht="12.75" hidden="false" customHeight="false" outlineLevel="0" collapsed="false">
      <c r="A580" s="73" t="n">
        <v>39003</v>
      </c>
      <c r="B580" s="25" t="n">
        <v>4.2983</v>
      </c>
      <c r="C580" s="0" t="n">
        <f aca="false">LN(B580/B579)</f>
        <v>-0.185020530151214</v>
      </c>
    </row>
    <row r="581" customFormat="false" ht="12.75" hidden="false" customHeight="false" outlineLevel="0" collapsed="false">
      <c r="A581" s="73" t="n">
        <v>39006</v>
      </c>
      <c r="B581" s="25" t="n">
        <v>5.1256</v>
      </c>
      <c r="C581" s="0" t="n">
        <f aca="false">LN(B581/B580)</f>
        <v>0.176027995651323</v>
      </c>
    </row>
    <row r="582" customFormat="false" ht="12.75" hidden="false" customHeight="false" outlineLevel="0" collapsed="false">
      <c r="A582" s="73" t="n">
        <v>39007</v>
      </c>
      <c r="B582" s="25" t="n">
        <v>6.2552</v>
      </c>
      <c r="C582" s="0" t="n">
        <f aca="false">LN(B582/B581)</f>
        <v>0.199165526485492</v>
      </c>
    </row>
    <row r="583" customFormat="false" ht="12.75" hidden="false" customHeight="false" outlineLevel="0" collapsed="false">
      <c r="A583" s="73" t="n">
        <v>39008</v>
      </c>
      <c r="B583" s="25" t="n">
        <v>6.0675</v>
      </c>
      <c r="C583" s="0" t="n">
        <f aca="false">LN(B583/B582)</f>
        <v>-0.0304664592095479</v>
      </c>
    </row>
    <row r="584" customFormat="false" ht="12.75" hidden="false" customHeight="false" outlineLevel="0" collapsed="false">
      <c r="A584" s="73" t="n">
        <v>39009</v>
      </c>
      <c r="B584" s="25" t="n">
        <v>6.7731</v>
      </c>
      <c r="C584" s="0" t="n">
        <f aca="false">LN(B584/B583)</f>
        <v>0.11001222601128</v>
      </c>
    </row>
    <row r="585" customFormat="false" ht="12.75" hidden="false" customHeight="false" outlineLevel="0" collapsed="false">
      <c r="A585" s="73" t="n">
        <v>39010</v>
      </c>
      <c r="B585" s="25" t="n">
        <v>6.876</v>
      </c>
      <c r="C585" s="0" t="n">
        <f aca="false">LN(B585/B584)</f>
        <v>0.0150782028907031</v>
      </c>
    </row>
    <row r="586" customFormat="false" ht="12.75" hidden="false" customHeight="false" outlineLevel="0" collapsed="false">
      <c r="A586" s="73" t="n">
        <v>39013</v>
      </c>
      <c r="B586" s="25" t="n">
        <v>7.2921</v>
      </c>
      <c r="C586" s="0" t="n">
        <f aca="false">LN(B586/B585)</f>
        <v>0.0587544828605865</v>
      </c>
    </row>
    <row r="587" customFormat="false" ht="12.75" hidden="false" customHeight="false" outlineLevel="0" collapsed="false">
      <c r="A587" s="73" t="n">
        <v>39014</v>
      </c>
      <c r="B587" s="25" t="n">
        <v>7.1305</v>
      </c>
      <c r="C587" s="0" t="n">
        <f aca="false">LN(B587/B586)</f>
        <v>-0.0224102121865047</v>
      </c>
    </row>
    <row r="588" customFormat="false" ht="12.75" hidden="false" customHeight="false" outlineLevel="0" collapsed="false">
      <c r="A588" s="73" t="n">
        <v>39015</v>
      </c>
      <c r="B588" s="25" t="n">
        <v>7.2001</v>
      </c>
      <c r="C588" s="0" t="n">
        <f aca="false">LN(B588/B587)</f>
        <v>0.00971355661976416</v>
      </c>
    </row>
    <row r="589" customFormat="false" ht="12.75" hidden="false" customHeight="false" outlineLevel="0" collapsed="false">
      <c r="A589" s="73" t="n">
        <v>39016</v>
      </c>
      <c r="B589" s="25" t="n">
        <v>7.9097</v>
      </c>
      <c r="C589" s="0" t="n">
        <f aca="false">LN(B589/B588)</f>
        <v>0.0939949395707843</v>
      </c>
    </row>
    <row r="590" customFormat="false" ht="12.75" hidden="false" customHeight="false" outlineLevel="0" collapsed="false">
      <c r="A590" s="73" t="n">
        <v>39017</v>
      </c>
      <c r="B590" s="25" t="n">
        <v>7.4099</v>
      </c>
      <c r="C590" s="0" t="n">
        <f aca="false">LN(B590/B589)</f>
        <v>-0.0652729104449528</v>
      </c>
    </row>
    <row r="591" customFormat="false" ht="12.75" hidden="false" customHeight="false" outlineLevel="0" collapsed="false">
      <c r="A591" s="73" t="n">
        <v>39020</v>
      </c>
      <c r="B591" s="25" t="n">
        <v>6.9892</v>
      </c>
      <c r="C591" s="0" t="n">
        <f aca="false">LN(B591/B590)</f>
        <v>-0.058450843457534</v>
      </c>
    </row>
    <row r="592" customFormat="false" ht="12.75" hidden="false" customHeight="false" outlineLevel="0" collapsed="false">
      <c r="A592" s="73" t="n">
        <v>39021</v>
      </c>
      <c r="B592" s="25" t="n">
        <v>6.644</v>
      </c>
      <c r="C592" s="0" t="n">
        <f aca="false">LN(B592/B591)</f>
        <v>-0.0506519087316979</v>
      </c>
    </row>
    <row r="593" customFormat="false" ht="12.75" hidden="false" customHeight="false" outlineLevel="0" collapsed="false">
      <c r="A593" s="73" t="n">
        <v>39022</v>
      </c>
      <c r="B593" s="25" t="n">
        <v>7.1517</v>
      </c>
      <c r="C593" s="0" t="n">
        <f aca="false">LN(B593/B592)</f>
        <v>0.0736358989316686</v>
      </c>
    </row>
    <row r="594" customFormat="false" ht="12.75" hidden="false" customHeight="false" outlineLevel="0" collapsed="false">
      <c r="A594" s="73" t="n">
        <v>39023</v>
      </c>
      <c r="B594" s="25" t="n">
        <v>7.3238</v>
      </c>
      <c r="C594" s="0" t="n">
        <f aca="false">LN(B594/B593)</f>
        <v>0.0237792282744409</v>
      </c>
    </row>
    <row r="595" customFormat="false" ht="12.75" hidden="false" customHeight="false" outlineLevel="0" collapsed="false">
      <c r="A595" s="73" t="n">
        <v>39024</v>
      </c>
      <c r="B595" s="25" t="n">
        <v>7.4316</v>
      </c>
      <c r="C595" s="0" t="n">
        <f aca="false">LN(B595/B594)</f>
        <v>0.0146118597927204</v>
      </c>
    </row>
    <row r="596" customFormat="false" ht="12.75" hidden="false" customHeight="false" outlineLevel="0" collapsed="false">
      <c r="A596" s="73" t="n">
        <v>39027</v>
      </c>
      <c r="B596" s="25" t="n">
        <v>6.7196</v>
      </c>
      <c r="C596" s="0" t="n">
        <f aca="false">LN(B596/B595)</f>
        <v>-0.100712549795956</v>
      </c>
    </row>
    <row r="597" customFormat="false" ht="12.75" hidden="false" customHeight="false" outlineLevel="0" collapsed="false">
      <c r="A597" s="73" t="n">
        <v>39028</v>
      </c>
      <c r="B597" s="25" t="n">
        <v>6.593</v>
      </c>
      <c r="C597" s="0" t="n">
        <f aca="false">LN(B597/B596)</f>
        <v>-0.0190201488227595</v>
      </c>
    </row>
    <row r="598" customFormat="false" ht="12.75" hidden="false" customHeight="false" outlineLevel="0" collapsed="false">
      <c r="A598" s="73" t="n">
        <v>39029</v>
      </c>
      <c r="B598" s="25" t="n">
        <v>7.3826</v>
      </c>
      <c r="C598" s="0" t="n">
        <f aca="false">LN(B598/B597)</f>
        <v>0.11311739995994</v>
      </c>
    </row>
    <row r="599" customFormat="false" ht="12.75" hidden="false" customHeight="false" outlineLevel="0" collapsed="false">
      <c r="A599" s="73" t="n">
        <v>39030</v>
      </c>
      <c r="B599" s="25" t="n">
        <v>7.3484</v>
      </c>
      <c r="C599" s="0" t="n">
        <f aca="false">LN(B599/B598)</f>
        <v>-0.00464327763845715</v>
      </c>
    </row>
    <row r="600" customFormat="false" ht="12.75" hidden="false" customHeight="false" outlineLevel="0" collapsed="false">
      <c r="A600" s="73" t="n">
        <v>39031</v>
      </c>
      <c r="B600" s="25" t="n">
        <v>7.1592</v>
      </c>
      <c r="C600" s="0" t="n">
        <f aca="false">LN(B600/B599)</f>
        <v>-0.0260843595661335</v>
      </c>
    </row>
    <row r="601" customFormat="false" ht="12.75" hidden="false" customHeight="false" outlineLevel="0" collapsed="false">
      <c r="A601" s="73" t="n">
        <v>39034</v>
      </c>
      <c r="B601" s="25" t="n">
        <v>7.2621</v>
      </c>
      <c r="C601" s="0" t="n">
        <f aca="false">LN(B601/B600)</f>
        <v>0.0142708003220318</v>
      </c>
    </row>
    <row r="602" customFormat="false" ht="12.75" hidden="false" customHeight="false" outlineLevel="0" collapsed="false">
      <c r="A602" s="73" t="n">
        <v>39035</v>
      </c>
      <c r="B602" s="25" t="n">
        <v>7.4186</v>
      </c>
      <c r="C602" s="0" t="n">
        <f aca="false">LN(B602/B601)</f>
        <v>0.0213213169232946</v>
      </c>
    </row>
    <row r="603" customFormat="false" ht="12.75" hidden="false" customHeight="false" outlineLevel="0" collapsed="false">
      <c r="A603" s="73" t="n">
        <v>39036</v>
      </c>
      <c r="B603" s="25" t="n">
        <v>7.446</v>
      </c>
      <c r="C603" s="0" t="n">
        <f aca="false">LN(B603/B602)</f>
        <v>0.00368661531868712</v>
      </c>
    </row>
    <row r="604" customFormat="false" ht="12.75" hidden="false" customHeight="false" outlineLevel="0" collapsed="false">
      <c r="A604" s="73" t="n">
        <v>39037</v>
      </c>
      <c r="B604" s="25" t="n">
        <v>7.5908</v>
      </c>
      <c r="C604" s="0" t="n">
        <f aca="false">LN(B604/B603)</f>
        <v>0.0192600122471617</v>
      </c>
    </row>
    <row r="605" customFormat="false" ht="12.75" hidden="false" customHeight="false" outlineLevel="0" collapsed="false">
      <c r="A605" s="73" t="n">
        <v>39038</v>
      </c>
      <c r="B605" s="25" t="n">
        <v>7.2331</v>
      </c>
      <c r="C605" s="0" t="n">
        <f aca="false">LN(B605/B604)</f>
        <v>-0.0482692744042012</v>
      </c>
    </row>
    <row r="606" customFormat="false" ht="12.75" hidden="false" customHeight="false" outlineLevel="0" collapsed="false">
      <c r="A606" s="73" t="n">
        <v>39041</v>
      </c>
      <c r="B606" s="25" t="n">
        <v>7.7852</v>
      </c>
      <c r="C606" s="0" t="n">
        <f aca="false">LN(B606/B605)</f>
        <v>0.0735567820927973</v>
      </c>
    </row>
    <row r="607" customFormat="false" ht="12.75" hidden="false" customHeight="false" outlineLevel="0" collapsed="false">
      <c r="A607" s="73" t="n">
        <v>39042</v>
      </c>
      <c r="B607" s="25" t="n">
        <v>7.5745</v>
      </c>
      <c r="C607" s="0" t="n">
        <f aca="false">LN(B607/B606)</f>
        <v>-0.0274371527700415</v>
      </c>
    </row>
    <row r="608" customFormat="false" ht="12.75" hidden="false" customHeight="false" outlineLevel="0" collapsed="false">
      <c r="A608" s="73" t="n">
        <v>39043</v>
      </c>
      <c r="B608" s="25" t="n">
        <v>7.4181</v>
      </c>
      <c r="C608" s="0" t="n">
        <f aca="false">LN(B608/B607)</f>
        <v>-0.0208643829171397</v>
      </c>
    </row>
    <row r="609" customFormat="false" ht="12.75" hidden="false" customHeight="false" outlineLevel="0" collapsed="false">
      <c r="A609" s="73" t="n">
        <v>39048</v>
      </c>
      <c r="B609" s="25" t="n">
        <v>7.5829</v>
      </c>
      <c r="C609" s="0" t="n">
        <f aca="false">LN(B609/B608)</f>
        <v>0.0219727525398901</v>
      </c>
    </row>
    <row r="610" customFormat="false" ht="12.75" hidden="false" customHeight="false" outlineLevel="0" collapsed="false">
      <c r="A610" s="73" t="n">
        <v>39049</v>
      </c>
      <c r="B610" s="25" t="n">
        <v>7.6128</v>
      </c>
      <c r="C610" s="0" t="n">
        <f aca="false">LN(B610/B609)</f>
        <v>0.00393532888750984</v>
      </c>
    </row>
    <row r="611" customFormat="false" ht="12.75" hidden="false" customHeight="false" outlineLevel="0" collapsed="false">
      <c r="A611" s="73" t="n">
        <v>39050</v>
      </c>
      <c r="B611" s="25" t="n">
        <v>7.7346</v>
      </c>
      <c r="C611" s="0" t="n">
        <f aca="false">LN(B611/B610)</f>
        <v>0.0158727285684756</v>
      </c>
    </row>
    <row r="612" customFormat="false" ht="12.75" hidden="false" customHeight="false" outlineLevel="0" collapsed="false">
      <c r="A612" s="73" t="n">
        <v>39051</v>
      </c>
      <c r="B612" s="25" t="n">
        <v>8.3168</v>
      </c>
      <c r="C612" s="0" t="n">
        <f aca="false">LN(B612/B611)</f>
        <v>0.072573795770057</v>
      </c>
    </row>
    <row r="613" customFormat="false" ht="12.75" hidden="false" customHeight="false" outlineLevel="0" collapsed="false">
      <c r="A613" s="73" t="n">
        <v>39052</v>
      </c>
      <c r="B613" s="25" t="n">
        <v>8.4149</v>
      </c>
      <c r="C613" s="0" t="n">
        <f aca="false">LN(B613/B612)</f>
        <v>0.0117263785658299</v>
      </c>
    </row>
    <row r="614" customFormat="false" ht="12.75" hidden="false" customHeight="false" outlineLevel="0" collapsed="false">
      <c r="A614" s="73" t="n">
        <v>39055</v>
      </c>
      <c r="B614" s="25" t="n">
        <v>7.8415</v>
      </c>
      <c r="C614" s="0" t="n">
        <f aca="false">LN(B614/B613)</f>
        <v>-0.0705738014385218</v>
      </c>
    </row>
    <row r="615" customFormat="false" ht="12.75" hidden="false" customHeight="false" outlineLevel="0" collapsed="false">
      <c r="A615" s="73" t="n">
        <v>39056</v>
      </c>
      <c r="B615" s="25" t="n">
        <v>7.3204</v>
      </c>
      <c r="C615" s="0" t="n">
        <f aca="false">LN(B615/B614)</f>
        <v>-0.0687651713033521</v>
      </c>
    </row>
    <row r="616" customFormat="false" ht="12.75" hidden="false" customHeight="false" outlineLevel="0" collapsed="false">
      <c r="A616" s="73" t="n">
        <v>39057</v>
      </c>
      <c r="B616" s="25" t="n">
        <v>7.3193</v>
      </c>
      <c r="C616" s="0" t="n">
        <f aca="false">LN(B616/B615)</f>
        <v>-0.000150276303759021</v>
      </c>
    </row>
    <row r="617" customFormat="false" ht="12.75" hidden="false" customHeight="false" outlineLevel="0" collapsed="false">
      <c r="A617" s="73" t="n">
        <v>39058</v>
      </c>
      <c r="B617" s="25" t="n">
        <v>7.6049</v>
      </c>
      <c r="C617" s="0" t="n">
        <f aca="false">LN(B617/B616)</f>
        <v>0.0382780813956543</v>
      </c>
    </row>
    <row r="618" customFormat="false" ht="12.75" hidden="false" customHeight="false" outlineLevel="0" collapsed="false">
      <c r="A618" s="73" t="n">
        <v>39059</v>
      </c>
      <c r="B618" s="25" t="n">
        <v>7.4481</v>
      </c>
      <c r="C618" s="0" t="n">
        <f aca="false">LN(B618/B617)</f>
        <v>-0.0208338100730524</v>
      </c>
    </row>
    <row r="619" customFormat="false" ht="12.75" hidden="false" customHeight="false" outlineLevel="0" collapsed="false">
      <c r="A619" s="73" t="n">
        <v>39062</v>
      </c>
      <c r="B619" s="25" t="n">
        <v>6.8055</v>
      </c>
      <c r="C619" s="0" t="n">
        <f aca="false">LN(B619/B618)</f>
        <v>-0.0902278575178419</v>
      </c>
    </row>
    <row r="620" customFormat="false" ht="12.75" hidden="false" customHeight="false" outlineLevel="0" collapsed="false">
      <c r="A620" s="73" t="n">
        <v>39063</v>
      </c>
      <c r="B620" s="25" t="n">
        <v>6.9301</v>
      </c>
      <c r="C620" s="0" t="n">
        <f aca="false">LN(B620/B619)</f>
        <v>0.018143134322139</v>
      </c>
    </row>
    <row r="621" customFormat="false" ht="12.75" hidden="false" customHeight="false" outlineLevel="0" collapsed="false">
      <c r="A621" s="73" t="n">
        <v>39064</v>
      </c>
      <c r="B621" s="25" t="n">
        <v>7.2107</v>
      </c>
      <c r="C621" s="0" t="n">
        <f aca="false">LN(B621/B620)</f>
        <v>0.0396917908506938</v>
      </c>
    </row>
    <row r="622" customFormat="false" ht="12.75" hidden="false" customHeight="false" outlineLevel="0" collapsed="false">
      <c r="A622" s="73" t="n">
        <v>39065</v>
      </c>
      <c r="B622" s="25" t="n">
        <v>7.2554</v>
      </c>
      <c r="C622" s="0" t="n">
        <f aca="false">LN(B622/B621)</f>
        <v>0.00617998524355847</v>
      </c>
    </row>
    <row r="623" customFormat="false" ht="12.75" hidden="false" customHeight="false" outlineLevel="0" collapsed="false">
      <c r="A623" s="73" t="n">
        <v>39066</v>
      </c>
      <c r="B623" s="25" t="n">
        <v>6.8193</v>
      </c>
      <c r="C623" s="0" t="n">
        <f aca="false">LN(B623/B622)</f>
        <v>-0.0619891919149723</v>
      </c>
    </row>
    <row r="624" customFormat="false" ht="12.75" hidden="false" customHeight="false" outlineLevel="0" collapsed="false">
      <c r="A624" s="73" t="n">
        <v>39069</v>
      </c>
      <c r="B624" s="25" t="n">
        <v>6.6153</v>
      </c>
      <c r="C624" s="0" t="n">
        <f aca="false">LN(B624/B623)</f>
        <v>-0.0303716792789152</v>
      </c>
    </row>
    <row r="625" customFormat="false" ht="12.75" hidden="false" customHeight="false" outlineLevel="0" collapsed="false">
      <c r="A625" s="73" t="n">
        <v>39070</v>
      </c>
      <c r="B625" s="25" t="n">
        <v>6.2721</v>
      </c>
      <c r="C625" s="0" t="n">
        <f aca="false">LN(B625/B624)</f>
        <v>-0.0532739212139393</v>
      </c>
    </row>
    <row r="626" customFormat="false" ht="12.75" hidden="false" customHeight="false" outlineLevel="0" collapsed="false">
      <c r="A626" s="73" t="n">
        <v>39071</v>
      </c>
      <c r="B626" s="25" t="n">
        <v>6.4266</v>
      </c>
      <c r="C626" s="0" t="n">
        <f aca="false">LN(B626/B625)</f>
        <v>0.0243344002179465</v>
      </c>
    </row>
    <row r="627" customFormat="false" ht="12.75" hidden="false" customHeight="false" outlineLevel="0" collapsed="false">
      <c r="A627" s="73" t="n">
        <v>39072</v>
      </c>
      <c r="B627" s="25" t="n">
        <v>6.093</v>
      </c>
      <c r="C627" s="0" t="n">
        <f aca="false">LN(B627/B626)</f>
        <v>-0.0533050557501446</v>
      </c>
    </row>
    <row r="628" customFormat="false" ht="12.75" hidden="false" customHeight="false" outlineLevel="0" collapsed="false">
      <c r="A628" s="73" t="n">
        <v>39073</v>
      </c>
      <c r="B628" s="25" t="n">
        <v>5.8771</v>
      </c>
      <c r="C628" s="0" t="n">
        <f aca="false">LN(B628/B627)</f>
        <v>-0.0360771282965151</v>
      </c>
    </row>
    <row r="629" customFormat="false" ht="12.75" hidden="false" customHeight="false" outlineLevel="0" collapsed="false">
      <c r="A629" s="73" t="n">
        <v>39077</v>
      </c>
      <c r="B629" s="25" t="n">
        <v>5.717</v>
      </c>
      <c r="C629" s="0" t="n">
        <f aca="false">LN(B629/B628)</f>
        <v>-0.0276192506880081</v>
      </c>
    </row>
    <row r="630" customFormat="false" ht="12.75" hidden="false" customHeight="false" outlineLevel="0" collapsed="false">
      <c r="A630" s="73" t="n">
        <v>39078</v>
      </c>
      <c r="B630" s="25" t="n">
        <v>5.5436</v>
      </c>
      <c r="C630" s="0" t="n">
        <f aca="false">LN(B630/B629)</f>
        <v>-0.0308000830693239</v>
      </c>
    </row>
    <row r="631" customFormat="false" ht="12.75" hidden="false" customHeight="false" outlineLevel="0" collapsed="false">
      <c r="A631" s="73" t="n">
        <v>39079</v>
      </c>
      <c r="B631" s="25" t="n">
        <v>5.6339</v>
      </c>
      <c r="C631" s="0" t="n">
        <f aca="false">LN(B631/B630)</f>
        <v>0.0161578107053766</v>
      </c>
    </row>
    <row r="632" customFormat="false" ht="12.75" hidden="false" customHeight="false" outlineLevel="0" collapsed="false">
      <c r="A632" s="73" t="n">
        <v>39080</v>
      </c>
      <c r="B632" s="25" t="n">
        <v>5.5006</v>
      </c>
      <c r="C632" s="0" t="n">
        <f aca="false">LN(B632/B631)</f>
        <v>-0.0239447427203513</v>
      </c>
    </row>
    <row r="633" customFormat="false" ht="12.75" hidden="false" customHeight="false" outlineLevel="0" collapsed="false">
      <c r="A633" s="73" t="n">
        <v>39084</v>
      </c>
      <c r="B633" s="25" t="n">
        <v>5.3979</v>
      </c>
      <c r="C633" s="0" t="n">
        <f aca="false">LN(B633/B632)</f>
        <v>-0.01884718815309</v>
      </c>
    </row>
    <row r="634" customFormat="false" ht="12.75" hidden="false" customHeight="false" outlineLevel="0" collapsed="false">
      <c r="A634" s="73" t="n">
        <v>39085</v>
      </c>
      <c r="B634" s="25" t="n">
        <v>5.4691</v>
      </c>
      <c r="C634" s="0" t="n">
        <f aca="false">LN(B634/B633)</f>
        <v>0.0131040800314292</v>
      </c>
    </row>
    <row r="635" customFormat="false" ht="12.75" hidden="false" customHeight="false" outlineLevel="0" collapsed="false">
      <c r="A635" s="73" t="n">
        <v>39086</v>
      </c>
      <c r="B635" s="25" t="n">
        <v>5.6049</v>
      </c>
      <c r="C635" s="0" t="n">
        <f aca="false">LN(B635/B634)</f>
        <v>0.0245271460758896</v>
      </c>
    </row>
    <row r="636" customFormat="false" ht="12.75" hidden="false" customHeight="false" outlineLevel="0" collapsed="false">
      <c r="A636" s="73" t="n">
        <v>39087</v>
      </c>
      <c r="B636" s="25" t="n">
        <v>5.5155</v>
      </c>
      <c r="C636" s="0" t="n">
        <f aca="false">LN(B636/B635)</f>
        <v>-0.016078904724465</v>
      </c>
    </row>
    <row r="637" customFormat="false" ht="12.75" hidden="false" customHeight="false" outlineLevel="0" collapsed="false">
      <c r="A637" s="73" t="n">
        <v>39090</v>
      </c>
      <c r="B637" s="25" t="n">
        <v>6.023</v>
      </c>
      <c r="C637" s="0" t="n">
        <f aca="false">LN(B637/B636)</f>
        <v>0.0880231636342845</v>
      </c>
    </row>
    <row r="638" customFormat="false" ht="12.75" hidden="false" customHeight="false" outlineLevel="0" collapsed="false">
      <c r="A638" s="73" t="n">
        <v>39091</v>
      </c>
      <c r="B638" s="25" t="n">
        <v>6.1469</v>
      </c>
      <c r="C638" s="0" t="n">
        <f aca="false">LN(B638/B637)</f>
        <v>0.0203624156327021</v>
      </c>
    </row>
    <row r="639" customFormat="false" ht="12.75" hidden="false" customHeight="false" outlineLevel="0" collapsed="false">
      <c r="A639" s="73" t="n">
        <v>39092</v>
      </c>
      <c r="B639" s="25" t="n">
        <v>6.416</v>
      </c>
      <c r="C639" s="0" t="n">
        <f aca="false">LN(B639/B638)</f>
        <v>0.0428469808699275</v>
      </c>
    </row>
    <row r="640" customFormat="false" ht="12.75" hidden="false" customHeight="false" outlineLevel="0" collapsed="false">
      <c r="A640" s="73" t="n">
        <v>39093</v>
      </c>
      <c r="B640" s="25" t="n">
        <v>6.0923</v>
      </c>
      <c r="C640" s="0" t="n">
        <f aca="false">LN(B640/B639)</f>
        <v>-0.0517691918324297</v>
      </c>
    </row>
    <row r="641" customFormat="false" ht="12.75" hidden="false" customHeight="false" outlineLevel="0" collapsed="false">
      <c r="A641" s="73" t="n">
        <v>39094</v>
      </c>
      <c r="B641" s="25" t="n">
        <v>5.9739</v>
      </c>
      <c r="C641" s="0" t="n">
        <f aca="false">LN(B641/B640)</f>
        <v>-0.0196256982811815</v>
      </c>
    </row>
    <row r="642" customFormat="false" ht="12.75" hidden="false" customHeight="false" outlineLevel="0" collapsed="false">
      <c r="A642" s="73" t="n">
        <v>39098</v>
      </c>
      <c r="B642" s="25" t="n">
        <v>6.8146</v>
      </c>
      <c r="C642" s="0" t="n">
        <f aca="false">LN(B642/B641)</f>
        <v>0.131667388918104</v>
      </c>
    </row>
    <row r="643" customFormat="false" ht="12.75" hidden="false" customHeight="false" outlineLevel="0" collapsed="false">
      <c r="A643" s="73" t="n">
        <v>39099</v>
      </c>
      <c r="B643" s="25" t="n">
        <v>6.5709</v>
      </c>
      <c r="C643" s="0" t="n">
        <f aca="false">LN(B643/B642)</f>
        <v>-0.0364165599525833</v>
      </c>
    </row>
    <row r="644" customFormat="false" ht="12.75" hidden="false" customHeight="false" outlineLevel="0" collapsed="false">
      <c r="A644" s="73" t="n">
        <v>39100</v>
      </c>
      <c r="B644" s="25" t="n">
        <v>6.2867</v>
      </c>
      <c r="C644" s="0" t="n">
        <f aca="false">LN(B644/B643)</f>
        <v>-0.0442145186660422</v>
      </c>
    </row>
    <row r="645" customFormat="false" ht="12.75" hidden="false" customHeight="false" outlineLevel="0" collapsed="false">
      <c r="A645" s="73" t="n">
        <v>39101</v>
      </c>
      <c r="B645" s="25" t="n">
        <v>6.397</v>
      </c>
      <c r="C645" s="0" t="n">
        <f aca="false">LN(B645/B644)</f>
        <v>0.0173928397179204</v>
      </c>
    </row>
    <row r="646" customFormat="false" ht="12.75" hidden="false" customHeight="false" outlineLevel="0" collapsed="false">
      <c r="A646" s="73" t="n">
        <v>39104</v>
      </c>
      <c r="B646" s="25" t="n">
        <v>7.195</v>
      </c>
      <c r="C646" s="0" t="n">
        <f aca="false">LN(B646/B645)</f>
        <v>0.117557209871331</v>
      </c>
    </row>
    <row r="647" customFormat="false" ht="12.75" hidden="false" customHeight="false" outlineLevel="0" collapsed="false">
      <c r="A647" s="73" t="n">
        <v>39105</v>
      </c>
      <c r="B647" s="25" t="n">
        <v>7.4342</v>
      </c>
      <c r="C647" s="0" t="n">
        <f aca="false">LN(B647/B646)</f>
        <v>0.0327046345905728</v>
      </c>
    </row>
    <row r="648" customFormat="false" ht="12.75" hidden="false" customHeight="false" outlineLevel="0" collapsed="false">
      <c r="A648" s="73" t="n">
        <v>39106</v>
      </c>
      <c r="B648" s="25" t="n">
        <v>7.47</v>
      </c>
      <c r="C648" s="0" t="n">
        <f aca="false">LN(B648/B647)</f>
        <v>0.00480402421482204</v>
      </c>
    </row>
    <row r="649" customFormat="false" ht="12.75" hidden="false" customHeight="false" outlineLevel="0" collapsed="false">
      <c r="A649" s="73" t="n">
        <v>39107</v>
      </c>
      <c r="B649" s="25" t="n">
        <v>7.1844</v>
      </c>
      <c r="C649" s="0" t="n">
        <f aca="false">LN(B649/B648)</f>
        <v>-0.0389829904075563</v>
      </c>
    </row>
    <row r="650" customFormat="false" ht="12.75" hidden="false" customHeight="false" outlineLevel="0" collapsed="false">
      <c r="A650" s="73" t="n">
        <v>39108</v>
      </c>
      <c r="B650" s="25" t="n">
        <v>6.9537</v>
      </c>
      <c r="C650" s="0" t="n">
        <f aca="false">LN(B650/B649)</f>
        <v>-0.0326381167205656</v>
      </c>
    </row>
    <row r="651" customFormat="false" ht="12.75" hidden="false" customHeight="false" outlineLevel="0" collapsed="false">
      <c r="A651" s="73" t="n">
        <v>39111</v>
      </c>
      <c r="B651" s="25" t="n">
        <v>7.3528</v>
      </c>
      <c r="C651" s="0" t="n">
        <f aca="false">LN(B651/B650)</f>
        <v>0.0558073010451587</v>
      </c>
    </row>
    <row r="652" customFormat="false" ht="12.75" hidden="false" customHeight="false" outlineLevel="0" collapsed="false">
      <c r="A652" s="73" t="n">
        <v>39112</v>
      </c>
      <c r="B652" s="25" t="n">
        <v>7.3227</v>
      </c>
      <c r="C652" s="0" t="n">
        <f aca="false">LN(B652/B651)</f>
        <v>-0.00410208063887125</v>
      </c>
    </row>
    <row r="653" customFormat="false" ht="12.75" hidden="false" customHeight="false" outlineLevel="0" collapsed="false">
      <c r="A653" s="73" t="n">
        <v>39113</v>
      </c>
      <c r="B653" s="25" t="n">
        <v>7.7572</v>
      </c>
      <c r="C653" s="0" t="n">
        <f aca="false">LN(B653/B652)</f>
        <v>0.0576423319170573</v>
      </c>
    </row>
    <row r="654" customFormat="false" ht="12.75" hidden="false" customHeight="false" outlineLevel="0" collapsed="false">
      <c r="A654" s="73" t="n">
        <v>39114</v>
      </c>
      <c r="B654" s="25" t="n">
        <v>7.931</v>
      </c>
      <c r="C654" s="0" t="n">
        <f aca="false">LN(B654/B653)</f>
        <v>0.022157686761234</v>
      </c>
    </row>
    <row r="655" customFormat="false" ht="12.75" hidden="false" customHeight="false" outlineLevel="0" collapsed="false">
      <c r="A655" s="73" t="n">
        <v>39115</v>
      </c>
      <c r="B655" s="25" t="n">
        <v>8.1738</v>
      </c>
      <c r="C655" s="0" t="n">
        <f aca="false">LN(B655/B654)</f>
        <v>0.0301547859167504</v>
      </c>
    </row>
    <row r="656" customFormat="false" ht="12.75" hidden="false" customHeight="false" outlineLevel="0" collapsed="false">
      <c r="A656" s="73" t="n">
        <v>39118</v>
      </c>
      <c r="B656" s="25" t="n">
        <v>9.1368</v>
      </c>
      <c r="C656" s="0" t="n">
        <f aca="false">LN(B656/B655)</f>
        <v>0.111376297736327</v>
      </c>
    </row>
    <row r="657" customFormat="false" ht="12.75" hidden="false" customHeight="false" outlineLevel="0" collapsed="false">
      <c r="A657" s="73" t="n">
        <v>39119</v>
      </c>
      <c r="B657" s="25" t="n">
        <v>8.2872</v>
      </c>
      <c r="C657" s="0" t="n">
        <f aca="false">LN(B657/B656)</f>
        <v>-0.0975980589925049</v>
      </c>
    </row>
    <row r="658" customFormat="false" ht="12.75" hidden="false" customHeight="false" outlineLevel="0" collapsed="false">
      <c r="A658" s="73" t="n">
        <v>39120</v>
      </c>
      <c r="B658" s="25" t="n">
        <v>7.8954</v>
      </c>
      <c r="C658" s="0" t="n">
        <f aca="false">LN(B658/B657)</f>
        <v>-0.0484318443597424</v>
      </c>
    </row>
    <row r="659" customFormat="false" ht="12.75" hidden="false" customHeight="false" outlineLevel="0" collapsed="false">
      <c r="A659" s="73" t="n">
        <v>39121</v>
      </c>
      <c r="B659" s="25" t="n">
        <v>8.0634</v>
      </c>
      <c r="C659" s="0" t="n">
        <f aca="false">LN(B659/B658)</f>
        <v>0.0210549923969235</v>
      </c>
    </row>
    <row r="660" customFormat="false" ht="12.75" hidden="false" customHeight="false" outlineLevel="0" collapsed="false">
      <c r="A660" s="73" t="n">
        <v>39122</v>
      </c>
      <c r="B660" s="25" t="n">
        <v>8.1554</v>
      </c>
      <c r="C660" s="0" t="n">
        <f aca="false">LN(B660/B659)</f>
        <v>0.0113449807339291</v>
      </c>
    </row>
    <row r="661" customFormat="false" ht="12.75" hidden="false" customHeight="false" outlineLevel="0" collapsed="false">
      <c r="A661" s="73" t="n">
        <v>39125</v>
      </c>
      <c r="B661" s="25" t="n">
        <v>7.7808</v>
      </c>
      <c r="C661" s="0" t="n">
        <f aca="false">LN(B661/B660)</f>
        <v>-0.0470211238654811</v>
      </c>
    </row>
    <row r="662" customFormat="false" ht="12.75" hidden="false" customHeight="false" outlineLevel="0" collapsed="false">
      <c r="A662" s="73" t="n">
        <v>39126</v>
      </c>
      <c r="B662" s="25" t="n">
        <v>8.0854</v>
      </c>
      <c r="C662" s="0" t="n">
        <f aca="false">LN(B662/B661)</f>
        <v>0.03840080547306</v>
      </c>
    </row>
    <row r="663" customFormat="false" ht="12.75" hidden="false" customHeight="false" outlineLevel="0" collapsed="false">
      <c r="A663" s="73" t="n">
        <v>39127</v>
      </c>
      <c r="B663" s="25" t="n">
        <v>8.8993</v>
      </c>
      <c r="C663" s="0" t="n">
        <f aca="false">LN(B663/B662)</f>
        <v>0.0959126558190507</v>
      </c>
    </row>
    <row r="664" customFormat="false" ht="12.75" hidden="false" customHeight="false" outlineLevel="0" collapsed="false">
      <c r="A664" s="73" t="n">
        <v>39128</v>
      </c>
      <c r="B664" s="25" t="n">
        <v>8.9125</v>
      </c>
      <c r="C664" s="0" t="n">
        <f aca="false">LN(B664/B663)</f>
        <v>0.00148216378091927</v>
      </c>
    </row>
    <row r="665" customFormat="false" ht="12.75" hidden="false" customHeight="false" outlineLevel="0" collapsed="false">
      <c r="A665" s="73" t="n">
        <v>39129</v>
      </c>
      <c r="B665" s="25" t="n">
        <v>8.4515</v>
      </c>
      <c r="C665" s="0" t="n">
        <f aca="false">LN(B665/B664)</f>
        <v>-0.053110845332319</v>
      </c>
    </row>
    <row r="666" customFormat="false" ht="12.75" hidden="false" customHeight="false" outlineLevel="0" collapsed="false">
      <c r="A666" s="73" t="n">
        <v>39133</v>
      </c>
      <c r="B666" s="25" t="n">
        <v>7.3363</v>
      </c>
      <c r="C666" s="0" t="n">
        <f aca="false">LN(B666/B665)</f>
        <v>-0.141509312069794</v>
      </c>
    </row>
    <row r="667" customFormat="false" ht="12.75" hidden="false" customHeight="false" outlineLevel="0" collapsed="false">
      <c r="A667" s="73" t="n">
        <v>39134</v>
      </c>
      <c r="B667" s="25" t="n">
        <v>7.508</v>
      </c>
      <c r="C667" s="0" t="n">
        <f aca="false">LN(B667/B666)</f>
        <v>0.0231344903859609</v>
      </c>
    </row>
    <row r="668" customFormat="false" ht="12.75" hidden="false" customHeight="false" outlineLevel="0" collapsed="false">
      <c r="A668" s="73" t="n">
        <v>39135</v>
      </c>
      <c r="B668" s="25" t="n">
        <v>7.4738</v>
      </c>
      <c r="C668" s="0" t="n">
        <f aca="false">LN(B668/B667)</f>
        <v>-0.00456554745171033</v>
      </c>
    </row>
    <row r="669" customFormat="false" ht="12.75" hidden="false" customHeight="false" outlineLevel="0" collapsed="false">
      <c r="A669" s="73" t="n">
        <v>39136</v>
      </c>
      <c r="B669" s="25" t="n">
        <v>7.5287</v>
      </c>
      <c r="C669" s="0" t="n">
        <f aca="false">LN(B669/B668)</f>
        <v>0.00731881287248874</v>
      </c>
    </row>
    <row r="670" customFormat="false" ht="12.75" hidden="false" customHeight="false" outlineLevel="0" collapsed="false">
      <c r="A670" s="73" t="n">
        <v>39139</v>
      </c>
      <c r="B670" s="25" t="n">
        <v>7.7307</v>
      </c>
      <c r="C670" s="0" t="n">
        <f aca="false">LN(B670/B669)</f>
        <v>0.0264770306285739</v>
      </c>
    </row>
    <row r="671" customFormat="false" ht="12.75" hidden="false" customHeight="false" outlineLevel="0" collapsed="false">
      <c r="A671" s="73" t="n">
        <v>39140</v>
      </c>
      <c r="B671" s="25" t="n">
        <v>7.4352</v>
      </c>
      <c r="C671" s="0" t="n">
        <f aca="false">LN(B671/B670)</f>
        <v>-0.0389739354250379</v>
      </c>
    </row>
    <row r="672" customFormat="false" ht="12.75" hidden="false" customHeight="false" outlineLevel="0" collapsed="false">
      <c r="A672" s="73" t="n">
        <v>39141</v>
      </c>
      <c r="B672" s="25" t="n">
        <v>7.2308</v>
      </c>
      <c r="C672" s="0" t="n">
        <f aca="false">LN(B672/B671)</f>
        <v>-0.0278757992300145</v>
      </c>
    </row>
    <row r="673" customFormat="false" ht="12.75" hidden="false" customHeight="false" outlineLevel="0" collapsed="false">
      <c r="A673" s="73" t="n">
        <v>39142</v>
      </c>
      <c r="B673" s="25" t="n">
        <v>7.07</v>
      </c>
      <c r="C673" s="0" t="n">
        <f aca="false">LN(B673/B672)</f>
        <v>-0.0224892002100809</v>
      </c>
    </row>
    <row r="674" customFormat="false" ht="12.75" hidden="false" customHeight="false" outlineLevel="0" collapsed="false">
      <c r="A674" s="73" t="n">
        <v>39143</v>
      </c>
      <c r="B674" s="25" t="n">
        <v>7.2224</v>
      </c>
      <c r="C674" s="0" t="n">
        <f aca="false">LN(B674/B673)</f>
        <v>0.0213268277325982</v>
      </c>
    </row>
    <row r="675" customFormat="false" ht="12.75" hidden="false" customHeight="false" outlineLevel="0" collapsed="false">
      <c r="A675" s="73" t="n">
        <v>39146</v>
      </c>
      <c r="B675" s="25" t="n">
        <v>7.3603</v>
      </c>
      <c r="C675" s="0" t="n">
        <f aca="false">LN(B675/B674)</f>
        <v>0.0189133851385689</v>
      </c>
    </row>
    <row r="676" customFormat="false" ht="12.75" hidden="false" customHeight="false" outlineLevel="0" collapsed="false">
      <c r="A676" s="73" t="n">
        <v>39147</v>
      </c>
      <c r="B676" s="25" t="n">
        <v>7.5494</v>
      </c>
      <c r="C676" s="0" t="n">
        <f aca="false">LN(B676/B675)</f>
        <v>0.025367397124686</v>
      </c>
    </row>
    <row r="677" customFormat="false" ht="12.75" hidden="false" customHeight="false" outlineLevel="0" collapsed="false">
      <c r="A677" s="73" t="n">
        <v>39148</v>
      </c>
      <c r="B677" s="25" t="n">
        <v>7.5048</v>
      </c>
      <c r="C677" s="0" t="n">
        <f aca="false">LN(B677/B676)</f>
        <v>-0.0059252740747301</v>
      </c>
    </row>
    <row r="678" customFormat="false" ht="12.75" hidden="false" customHeight="false" outlineLevel="0" collapsed="false">
      <c r="A678" s="73" t="n">
        <v>39149</v>
      </c>
      <c r="B678" s="25" t="n">
        <v>7.1433</v>
      </c>
      <c r="C678" s="0" t="n">
        <f aca="false">LN(B678/B677)</f>
        <v>-0.0493679613786921</v>
      </c>
    </row>
    <row r="679" customFormat="false" ht="12.75" hidden="false" customHeight="false" outlineLevel="0" collapsed="false">
      <c r="A679" s="73" t="n">
        <v>39150</v>
      </c>
      <c r="B679" s="25" t="n">
        <v>7.0457</v>
      </c>
      <c r="C679" s="0" t="n">
        <f aca="false">LN(B679/B678)</f>
        <v>-0.0137573527871577</v>
      </c>
    </row>
    <row r="680" customFormat="false" ht="12.75" hidden="false" customHeight="false" outlineLevel="0" collapsed="false">
      <c r="A680" s="73" t="n">
        <v>39153</v>
      </c>
      <c r="B680" s="25" t="n">
        <v>6.8075</v>
      </c>
      <c r="C680" s="0" t="n">
        <f aca="false">LN(B680/B679)</f>
        <v>-0.0343925560979768</v>
      </c>
    </row>
    <row r="681" customFormat="false" ht="12.75" hidden="false" customHeight="false" outlineLevel="0" collapsed="false">
      <c r="A681" s="73" t="n">
        <v>39154</v>
      </c>
      <c r="B681" s="25" t="n">
        <v>6.7805</v>
      </c>
      <c r="C681" s="0" t="n">
        <f aca="false">LN(B681/B680)</f>
        <v>-0.0039741000199147</v>
      </c>
    </row>
    <row r="682" customFormat="false" ht="12.75" hidden="false" customHeight="false" outlineLevel="0" collapsed="false">
      <c r="A682" s="73" t="n">
        <v>39155</v>
      </c>
      <c r="B682" s="25" t="n">
        <v>6.8576</v>
      </c>
      <c r="C682" s="0" t="n">
        <f aca="false">LN(B682/B681)</f>
        <v>0.0113066807512578</v>
      </c>
    </row>
    <row r="683" customFormat="false" ht="12.75" hidden="false" customHeight="false" outlineLevel="0" collapsed="false">
      <c r="A683" s="73" t="n">
        <v>39156</v>
      </c>
      <c r="B683" s="25" t="n">
        <v>7.0225</v>
      </c>
      <c r="C683" s="0" t="n">
        <f aca="false">LN(B683/B682)</f>
        <v>0.0237617536991408</v>
      </c>
    </row>
    <row r="684" customFormat="false" ht="12.75" hidden="false" customHeight="false" outlineLevel="0" collapsed="false">
      <c r="A684" s="73" t="n">
        <v>39157</v>
      </c>
      <c r="B684" s="25" t="n">
        <v>6.8393</v>
      </c>
      <c r="C684" s="0" t="n">
        <f aca="false">LN(B684/B683)</f>
        <v>-0.0264338927801005</v>
      </c>
    </row>
    <row r="685" customFormat="false" ht="12.75" hidden="false" customHeight="false" outlineLevel="0" collapsed="false">
      <c r="A685" s="73" t="n">
        <v>39160</v>
      </c>
      <c r="B685" s="25" t="n">
        <v>6.7033</v>
      </c>
      <c r="C685" s="0" t="n">
        <f aca="false">LN(B685/B684)</f>
        <v>-0.0200854447624965</v>
      </c>
    </row>
    <row r="686" customFormat="false" ht="12.75" hidden="false" customHeight="false" outlineLevel="0" collapsed="false">
      <c r="A686" s="73" t="n">
        <v>39161</v>
      </c>
      <c r="B686" s="25" t="n">
        <v>6.8116</v>
      </c>
      <c r="C686" s="0" t="n">
        <f aca="false">LN(B686/B685)</f>
        <v>0.0160270987166478</v>
      </c>
    </row>
    <row r="687" customFormat="false" ht="12.75" hidden="false" customHeight="false" outlineLevel="0" collapsed="false">
      <c r="A687" s="73" t="n">
        <v>39162</v>
      </c>
      <c r="B687" s="25" t="n">
        <v>6.8245</v>
      </c>
      <c r="C687" s="0" t="n">
        <f aca="false">LN(B687/B686)</f>
        <v>0.00189203714380068</v>
      </c>
    </row>
    <row r="688" customFormat="false" ht="12.75" hidden="false" customHeight="false" outlineLevel="0" collapsed="false">
      <c r="A688" s="73" t="n">
        <v>39163</v>
      </c>
      <c r="B688" s="25" t="n">
        <v>7.0729</v>
      </c>
      <c r="C688" s="0" t="n">
        <f aca="false">LN(B688/B687)</f>
        <v>0.0357515013674903</v>
      </c>
    </row>
    <row r="689" customFormat="false" ht="12.75" hidden="false" customHeight="false" outlineLevel="0" collapsed="false">
      <c r="A689" s="73" t="n">
        <v>39164</v>
      </c>
      <c r="B689" s="25" t="n">
        <v>7.1622</v>
      </c>
      <c r="C689" s="0" t="n">
        <f aca="false">LN(B689/B688)</f>
        <v>0.0125466166653072</v>
      </c>
    </row>
    <row r="690" customFormat="false" ht="12.75" hidden="false" customHeight="false" outlineLevel="0" collapsed="false">
      <c r="A690" s="73" t="n">
        <v>39167</v>
      </c>
      <c r="B690" s="25" t="n">
        <v>7.1493</v>
      </c>
      <c r="C690" s="0" t="n">
        <f aca="false">LN(B690/B689)</f>
        <v>-0.0018027465316196</v>
      </c>
    </row>
    <row r="691" customFormat="false" ht="12.75" hidden="false" customHeight="false" outlineLevel="0" collapsed="false">
      <c r="A691" s="73" t="n">
        <v>39168</v>
      </c>
      <c r="B691" s="25" t="n">
        <v>7.1523</v>
      </c>
      <c r="C691" s="0" t="n">
        <f aca="false">LN(B691/B690)</f>
        <v>0.000419533484925166</v>
      </c>
    </row>
    <row r="692" customFormat="false" ht="12.75" hidden="false" customHeight="false" outlineLevel="0" collapsed="false">
      <c r="A692" s="73" t="n">
        <v>39169</v>
      </c>
      <c r="B692" s="25" t="n">
        <v>7.4713</v>
      </c>
      <c r="C692" s="0" t="n">
        <f aca="false">LN(B692/B691)</f>
        <v>0.0436350301542795</v>
      </c>
    </row>
    <row r="693" customFormat="false" ht="12.75" hidden="false" customHeight="false" outlineLevel="0" collapsed="false">
      <c r="A693" s="73" t="n">
        <v>39170</v>
      </c>
      <c r="B693" s="25" t="n">
        <v>7.3453</v>
      </c>
      <c r="C693" s="0" t="n">
        <f aca="false">LN(B693/B692)</f>
        <v>-0.0170083605511124</v>
      </c>
    </row>
    <row r="694" customFormat="false" ht="12.75" hidden="false" customHeight="false" outlineLevel="0" collapsed="false">
      <c r="A694" s="73" t="n">
        <v>39171</v>
      </c>
      <c r="B694" s="25" t="n">
        <v>7.5028</v>
      </c>
      <c r="C694" s="0" t="n">
        <f aca="false">LN(B694/B693)</f>
        <v>0.021215631300666</v>
      </c>
    </row>
    <row r="695" customFormat="false" ht="12.75" hidden="false" customHeight="false" outlineLevel="0" collapsed="false">
      <c r="A695" s="73" t="n">
        <v>39174</v>
      </c>
      <c r="B695" s="25" t="n">
        <v>7.619</v>
      </c>
      <c r="C695" s="0" t="n">
        <f aca="false">LN(B695/B694)</f>
        <v>0.0153688432868235</v>
      </c>
    </row>
    <row r="696" customFormat="false" ht="12.75" hidden="false" customHeight="false" outlineLevel="0" collapsed="false">
      <c r="A696" s="73" t="n">
        <v>39175</v>
      </c>
      <c r="B696" s="25" t="n">
        <v>7.5719</v>
      </c>
      <c r="C696" s="0" t="n">
        <f aca="false">LN(B696/B695)</f>
        <v>-0.00620110078145242</v>
      </c>
    </row>
    <row r="697" customFormat="false" ht="12.75" hidden="false" customHeight="false" outlineLevel="0" collapsed="false">
      <c r="A697" s="73" t="n">
        <v>39176</v>
      </c>
      <c r="B697" s="25" t="n">
        <v>7.4601</v>
      </c>
      <c r="C697" s="0" t="n">
        <f aca="false">LN(B697/B696)</f>
        <v>-0.0148752077578574</v>
      </c>
    </row>
    <row r="698" customFormat="false" ht="12.75" hidden="false" customHeight="false" outlineLevel="0" collapsed="false">
      <c r="A698" s="73" t="n">
        <v>39177</v>
      </c>
      <c r="B698" s="25" t="n">
        <v>7.5254</v>
      </c>
      <c r="C698" s="0" t="n">
        <f aca="false">LN(B698/B697)</f>
        <v>0.00871514641681824</v>
      </c>
    </row>
    <row r="699" customFormat="false" ht="12.75" hidden="false" customHeight="false" outlineLevel="0" collapsed="false">
      <c r="A699" s="73" t="n">
        <v>39181</v>
      </c>
      <c r="B699" s="25" t="n">
        <v>7.6533</v>
      </c>
      <c r="C699" s="0" t="n">
        <f aca="false">LN(B699/B698)</f>
        <v>0.0168529620046934</v>
      </c>
    </row>
    <row r="700" customFormat="false" ht="12.75" hidden="false" customHeight="false" outlineLevel="0" collapsed="false">
      <c r="A700" s="73" t="n">
        <v>39182</v>
      </c>
      <c r="B700" s="25" t="n">
        <v>7.6469</v>
      </c>
      <c r="C700" s="0" t="n">
        <f aca="false">LN(B700/B699)</f>
        <v>-0.000836590420160639</v>
      </c>
    </row>
    <row r="701" customFormat="false" ht="12.75" hidden="false" customHeight="false" outlineLevel="0" collapsed="false">
      <c r="A701" s="73" t="n">
        <v>39183</v>
      </c>
      <c r="B701" s="25" t="n">
        <v>7.9652</v>
      </c>
      <c r="C701" s="0" t="n">
        <f aca="false">LN(B701/B700)</f>
        <v>0.0407817159494694</v>
      </c>
    </row>
    <row r="702" customFormat="false" ht="12.75" hidden="false" customHeight="false" outlineLevel="0" collapsed="false">
      <c r="A702" s="73" t="n">
        <v>39184</v>
      </c>
      <c r="B702" s="25" t="n">
        <v>7.9452</v>
      </c>
      <c r="C702" s="0" t="n">
        <f aca="false">LN(B702/B701)</f>
        <v>-0.00251408016571939</v>
      </c>
    </row>
    <row r="703" customFormat="false" ht="12.75" hidden="false" customHeight="false" outlineLevel="0" collapsed="false">
      <c r="A703" s="73" t="n">
        <v>39185</v>
      </c>
      <c r="B703" s="25" t="n">
        <v>7.9329</v>
      </c>
      <c r="C703" s="0" t="n">
        <f aca="false">LN(B703/B702)</f>
        <v>-0.00154930406791132</v>
      </c>
    </row>
    <row r="704" customFormat="false" ht="12.75" hidden="false" customHeight="false" outlineLevel="0" collapsed="false">
      <c r="A704" s="73" t="n">
        <v>39188</v>
      </c>
      <c r="B704" s="25" t="n">
        <v>7.6621</v>
      </c>
      <c r="C704" s="0" t="n">
        <f aca="false">LN(B704/B703)</f>
        <v>-0.0347325710528591</v>
      </c>
    </row>
    <row r="705" customFormat="false" ht="12.75" hidden="false" customHeight="false" outlineLevel="0" collapsed="false">
      <c r="A705" s="73" t="n">
        <v>39189</v>
      </c>
      <c r="B705" s="25" t="n">
        <v>7.4954</v>
      </c>
      <c r="C705" s="0" t="n">
        <f aca="false">LN(B705/B704)</f>
        <v>-0.0219965985727935</v>
      </c>
    </row>
    <row r="706" customFormat="false" ht="12.75" hidden="false" customHeight="false" outlineLevel="0" collapsed="false">
      <c r="A706" s="73" t="n">
        <v>39190</v>
      </c>
      <c r="B706" s="25" t="n">
        <v>7.5359</v>
      </c>
      <c r="C706" s="0" t="n">
        <f aca="false">LN(B706/B705)</f>
        <v>0.00538876850385396</v>
      </c>
    </row>
    <row r="707" customFormat="false" ht="12.75" hidden="false" customHeight="false" outlineLevel="0" collapsed="false">
      <c r="A707" s="73" t="n">
        <v>39191</v>
      </c>
      <c r="B707" s="25" t="n">
        <v>7.5427</v>
      </c>
      <c r="C707" s="0" t="n">
        <f aca="false">LN(B707/B706)</f>
        <v>0.00090194055959854</v>
      </c>
    </row>
    <row r="708" customFormat="false" ht="12.75" hidden="false" customHeight="false" outlineLevel="0" collapsed="false">
      <c r="A708" s="73" t="n">
        <v>39192</v>
      </c>
      <c r="B708" s="25" t="n">
        <v>7.3219</v>
      </c>
      <c r="C708" s="0" t="n">
        <f aca="false">LN(B708/B707)</f>
        <v>-0.0297103509724083</v>
      </c>
    </row>
    <row r="709" customFormat="false" ht="12.75" hidden="false" customHeight="false" outlineLevel="0" collapsed="false">
      <c r="A709" s="73" t="n">
        <v>39195</v>
      </c>
      <c r="B709" s="25" t="n">
        <v>7.2354</v>
      </c>
      <c r="C709" s="0" t="n">
        <f aca="false">LN(B709/B708)</f>
        <v>-0.0118842117786791</v>
      </c>
    </row>
    <row r="710" customFormat="false" ht="12.75" hidden="false" customHeight="false" outlineLevel="0" collapsed="false">
      <c r="A710" s="73" t="n">
        <v>39196</v>
      </c>
      <c r="B710" s="25" t="n">
        <v>7.5659</v>
      </c>
      <c r="C710" s="0" t="n">
        <f aca="false">LN(B710/B709)</f>
        <v>0.0446656637445008</v>
      </c>
    </row>
    <row r="711" customFormat="false" ht="12.75" hidden="false" customHeight="false" outlineLevel="0" collapsed="false">
      <c r="A711" s="73" t="n">
        <v>39197</v>
      </c>
      <c r="B711" s="25" t="n">
        <v>7.5971</v>
      </c>
      <c r="C711" s="0" t="n">
        <f aca="false">LN(B711/B710)</f>
        <v>0.00411528642518002</v>
      </c>
    </row>
    <row r="712" customFormat="false" ht="12.75" hidden="false" customHeight="false" outlineLevel="0" collapsed="false">
      <c r="A712" s="73" t="n">
        <v>39198</v>
      </c>
      <c r="B712" s="25" t="n">
        <v>7.558</v>
      </c>
      <c r="C712" s="0" t="n">
        <f aca="false">LN(B712/B711)</f>
        <v>-0.00515999059784831</v>
      </c>
    </row>
    <row r="713" customFormat="false" ht="12.75" hidden="false" customHeight="false" outlineLevel="0" collapsed="false">
      <c r="A713" s="73" t="n">
        <v>39199</v>
      </c>
      <c r="B713" s="25" t="n">
        <v>7.4396</v>
      </c>
      <c r="C713" s="0" t="n">
        <f aca="false">LN(B713/B712)</f>
        <v>-0.0157895209684624</v>
      </c>
    </row>
    <row r="714" customFormat="false" ht="12.75" hidden="false" customHeight="false" outlineLevel="0" collapsed="false">
      <c r="A714" s="73" t="n">
        <v>39202</v>
      </c>
      <c r="B714" s="25" t="n">
        <v>7.7101</v>
      </c>
      <c r="C714" s="0" t="n">
        <f aca="false">LN(B714/B713)</f>
        <v>0.0357140737009037</v>
      </c>
    </row>
    <row r="715" customFormat="false" ht="12.75" hidden="false" customHeight="false" outlineLevel="0" collapsed="false">
      <c r="A715" s="73" t="n">
        <v>39203</v>
      </c>
      <c r="B715" s="25" t="n">
        <v>7.6435</v>
      </c>
      <c r="C715" s="0" t="n">
        <f aca="false">LN(B715/B714)</f>
        <v>-0.00867554420078665</v>
      </c>
    </row>
    <row r="716" customFormat="false" ht="12.75" hidden="false" customHeight="false" outlineLevel="0" collapsed="false">
      <c r="A716" s="73" t="n">
        <v>39204</v>
      </c>
      <c r="B716" s="25" t="n">
        <v>7.6371</v>
      </c>
      <c r="C716" s="0" t="n">
        <f aca="false">LN(B716/B715)</f>
        <v>-0.000837663491515853</v>
      </c>
    </row>
    <row r="717" customFormat="false" ht="12.75" hidden="false" customHeight="false" outlineLevel="0" collapsed="false">
      <c r="A717" s="73" t="n">
        <v>39205</v>
      </c>
      <c r="B717" s="25" t="n">
        <v>7.577</v>
      </c>
      <c r="C717" s="0" t="n">
        <f aca="false">LN(B717/B716)</f>
        <v>-0.00790060701819955</v>
      </c>
    </row>
    <row r="718" customFormat="false" ht="12.75" hidden="false" customHeight="false" outlineLevel="0" collapsed="false">
      <c r="A718" s="73" t="n">
        <v>39206</v>
      </c>
      <c r="B718" s="25" t="n">
        <v>7.8248</v>
      </c>
      <c r="C718" s="0" t="n">
        <f aca="false">LN(B718/B717)</f>
        <v>0.0321808340449097</v>
      </c>
    </row>
    <row r="719" customFormat="false" ht="12.75" hidden="false" customHeight="false" outlineLevel="0" collapsed="false">
      <c r="A719" s="73" t="n">
        <v>39209</v>
      </c>
      <c r="B719" s="25" t="n">
        <v>7.6862</v>
      </c>
      <c r="C719" s="0" t="n">
        <f aca="false">LN(B719/B718)</f>
        <v>-0.0178716638525463</v>
      </c>
    </row>
    <row r="720" customFormat="false" ht="12.75" hidden="false" customHeight="false" outlineLevel="0" collapsed="false">
      <c r="A720" s="73" t="n">
        <v>39210</v>
      </c>
      <c r="B720" s="25" t="n">
        <v>7.4949</v>
      </c>
      <c r="C720" s="0" t="n">
        <f aca="false">LN(B720/B719)</f>
        <v>-0.0252037239041992</v>
      </c>
    </row>
    <row r="721" customFormat="false" ht="12.75" hidden="false" customHeight="false" outlineLevel="0" collapsed="false">
      <c r="A721" s="73" t="n">
        <v>39211</v>
      </c>
      <c r="B721" s="25" t="n">
        <v>7.4571</v>
      </c>
      <c r="C721" s="0" t="n">
        <f aca="false">LN(B721/B720)</f>
        <v>-0.00505619054707256</v>
      </c>
    </row>
    <row r="722" customFormat="false" ht="12.75" hidden="false" customHeight="false" outlineLevel="0" collapsed="false">
      <c r="A722" s="73" t="n">
        <v>39212</v>
      </c>
      <c r="B722" s="25" t="n">
        <v>7.6288</v>
      </c>
      <c r="C722" s="0" t="n">
        <f aca="false">LN(B722/B721)</f>
        <v>0.0227639603184561</v>
      </c>
    </row>
    <row r="723" customFormat="false" ht="12.75" hidden="false" customHeight="false" outlineLevel="0" collapsed="false">
      <c r="A723" s="73" t="n">
        <v>39213</v>
      </c>
      <c r="B723" s="25" t="n">
        <v>7.5323</v>
      </c>
      <c r="C723" s="0" t="n">
        <f aca="false">LN(B723/B722)</f>
        <v>-0.0127301189486565</v>
      </c>
    </row>
    <row r="724" customFormat="false" ht="12.75" hidden="false" customHeight="false" outlineLevel="0" collapsed="false">
      <c r="A724" s="73" t="n">
        <v>39216</v>
      </c>
      <c r="B724" s="25" t="n">
        <v>7.8511</v>
      </c>
      <c r="C724" s="0" t="n">
        <f aca="false">LN(B724/B723)</f>
        <v>0.0414532093057989</v>
      </c>
    </row>
    <row r="725" customFormat="false" ht="12.75" hidden="false" customHeight="false" outlineLevel="0" collapsed="false">
      <c r="A725" s="73" t="n">
        <v>39217</v>
      </c>
      <c r="B725" s="25" t="n">
        <v>7.6779</v>
      </c>
      <c r="C725" s="0" t="n">
        <f aca="false">LN(B725/B724)</f>
        <v>-0.0223075770971952</v>
      </c>
    </row>
    <row r="726" customFormat="false" ht="12.75" hidden="false" customHeight="false" outlineLevel="0" collapsed="false">
      <c r="A726" s="73" t="n">
        <v>39218</v>
      </c>
      <c r="B726" s="25" t="n">
        <v>7.6199</v>
      </c>
      <c r="C726" s="0" t="n">
        <f aca="false">LN(B726/B725)</f>
        <v>-0.00758282601586856</v>
      </c>
    </row>
    <row r="727" customFormat="false" ht="12.75" hidden="false" customHeight="false" outlineLevel="0" collapsed="false">
      <c r="A727" s="73" t="n">
        <v>39219</v>
      </c>
      <c r="B727" s="25" t="n">
        <v>7.6941</v>
      </c>
      <c r="C727" s="0" t="n">
        <f aca="false">LN(B727/B726)</f>
        <v>0.00969055513340738</v>
      </c>
    </row>
    <row r="728" customFormat="false" ht="12.75" hidden="false" customHeight="false" outlineLevel="0" collapsed="false">
      <c r="A728" s="73" t="n">
        <v>39220</v>
      </c>
      <c r="B728" s="25" t="n">
        <v>7.8736</v>
      </c>
      <c r="C728" s="0" t="n">
        <f aca="false">LN(B728/B727)</f>
        <v>0.0230615897433064</v>
      </c>
    </row>
    <row r="729" customFormat="false" ht="12.75" hidden="false" customHeight="false" outlineLevel="0" collapsed="false">
      <c r="A729" s="73" t="n">
        <v>39223</v>
      </c>
      <c r="B729" s="25" t="n">
        <v>7.6644</v>
      </c>
      <c r="C729" s="0" t="n">
        <f aca="false">LN(B729/B728)</f>
        <v>-0.02692915975617</v>
      </c>
    </row>
    <row r="730" customFormat="false" ht="12.75" hidden="false" customHeight="false" outlineLevel="0" collapsed="false">
      <c r="A730" s="73" t="n">
        <v>39224</v>
      </c>
      <c r="B730" s="25" t="n">
        <v>7.6022</v>
      </c>
      <c r="C730" s="0" t="n">
        <f aca="false">LN(B730/B729)</f>
        <v>-0.00814855228633403</v>
      </c>
    </row>
    <row r="731" customFormat="false" ht="12.75" hidden="false" customHeight="false" outlineLevel="0" collapsed="false">
      <c r="A731" s="73" t="n">
        <v>39225</v>
      </c>
      <c r="B731" s="25" t="n">
        <v>7.5099</v>
      </c>
      <c r="C731" s="0" t="n">
        <f aca="false">LN(B731/B730)</f>
        <v>-0.0122155289789102</v>
      </c>
    </row>
    <row r="732" customFormat="false" ht="12.75" hidden="false" customHeight="false" outlineLevel="0" collapsed="false">
      <c r="A732" s="73" t="n">
        <v>39226</v>
      </c>
      <c r="B732" s="25" t="n">
        <v>7.5603</v>
      </c>
      <c r="C732" s="0" t="n">
        <f aca="false">LN(B732/B731)</f>
        <v>0.00668872183563046</v>
      </c>
    </row>
    <row r="733" customFormat="false" ht="12.75" hidden="false" customHeight="false" outlineLevel="0" collapsed="false">
      <c r="A733" s="73" t="n">
        <v>39227</v>
      </c>
      <c r="B733" s="25" t="n">
        <v>7.4729</v>
      </c>
      <c r="C733" s="0" t="n">
        <f aca="false">LN(B733/B732)</f>
        <v>-0.0116277285919308</v>
      </c>
    </row>
    <row r="734" customFormat="false" ht="12.75" hidden="false" customHeight="false" outlineLevel="0" collapsed="false">
      <c r="A734" s="73" t="n">
        <v>39231</v>
      </c>
      <c r="B734" s="25" t="n">
        <v>7.5068</v>
      </c>
      <c r="C734" s="0" t="n">
        <f aca="false">LN(B734/B733)</f>
        <v>0.00452613308311814</v>
      </c>
    </row>
    <row r="735" customFormat="false" ht="12.75" hidden="false" customHeight="false" outlineLevel="0" collapsed="false">
      <c r="A735" s="73" t="n">
        <v>39232</v>
      </c>
      <c r="B735" s="25" t="n">
        <v>7.7059</v>
      </c>
      <c r="C735" s="0" t="n">
        <f aca="false">LN(B735/B734)</f>
        <v>0.0261769927836685</v>
      </c>
    </row>
    <row r="736" customFormat="false" ht="12.75" hidden="false" customHeight="false" outlineLevel="0" collapsed="false">
      <c r="A736" s="73" t="n">
        <v>39233</v>
      </c>
      <c r="B736" s="25" t="n">
        <v>7.7974</v>
      </c>
      <c r="C736" s="0" t="n">
        <f aca="false">LN(B736/B735)</f>
        <v>0.0118040755756593</v>
      </c>
    </row>
    <row r="737" customFormat="false" ht="12.75" hidden="false" customHeight="false" outlineLevel="0" collapsed="false">
      <c r="A737" s="73" t="n">
        <v>39234</v>
      </c>
      <c r="B737" s="25" t="n">
        <v>7.5663</v>
      </c>
      <c r="C737" s="0" t="n">
        <f aca="false">LN(B737/B736)</f>
        <v>-0.0300861682989748</v>
      </c>
    </row>
    <row r="738" customFormat="false" ht="12.75" hidden="false" customHeight="false" outlineLevel="0" collapsed="false">
      <c r="A738" s="73" t="n">
        <v>39237</v>
      </c>
      <c r="B738" s="25" t="n">
        <v>7.7299</v>
      </c>
      <c r="C738" s="0" t="n">
        <f aca="false">LN(B738/B737)</f>
        <v>0.0213917494097103</v>
      </c>
    </row>
    <row r="739" customFormat="false" ht="12.75" hidden="false" customHeight="false" outlineLevel="0" collapsed="false">
      <c r="A739" s="73" t="n">
        <v>39238</v>
      </c>
      <c r="B739" s="25" t="n">
        <v>7.8293</v>
      </c>
      <c r="C739" s="0" t="n">
        <f aca="false">LN(B739/B738)</f>
        <v>0.0127771803567003</v>
      </c>
    </row>
    <row r="740" customFormat="false" ht="12.75" hidden="false" customHeight="false" outlineLevel="0" collapsed="false">
      <c r="A740" s="73" t="n">
        <v>39239</v>
      </c>
      <c r="B740" s="25" t="n">
        <v>7.833</v>
      </c>
      <c r="C740" s="0" t="n">
        <f aca="false">LN(B740/B739)</f>
        <v>0.000472472123357362</v>
      </c>
    </row>
    <row r="741" customFormat="false" ht="12.75" hidden="false" customHeight="false" outlineLevel="0" collapsed="false">
      <c r="A741" s="73" t="n">
        <v>39240</v>
      </c>
      <c r="B741" s="25" t="n">
        <v>7.8866</v>
      </c>
      <c r="C741" s="0" t="n">
        <f aca="false">LN(B741/B740)</f>
        <v>0.00681953837592582</v>
      </c>
    </row>
    <row r="742" customFormat="false" ht="12.75" hidden="false" customHeight="false" outlineLevel="0" collapsed="false">
      <c r="A742" s="73" t="n">
        <v>39241</v>
      </c>
      <c r="B742" s="25" t="n">
        <v>7.5248</v>
      </c>
      <c r="C742" s="0" t="n">
        <f aca="false">LN(B742/B741)</f>
        <v>-0.0469608845523808</v>
      </c>
    </row>
    <row r="743" customFormat="false" ht="12.75" hidden="false" customHeight="false" outlineLevel="0" collapsed="false">
      <c r="A743" s="73" t="n">
        <v>39244</v>
      </c>
      <c r="B743" s="25" t="n">
        <v>7.4246</v>
      </c>
      <c r="C743" s="0" t="n">
        <f aca="false">LN(B743/B742)</f>
        <v>-0.0134054210249064</v>
      </c>
    </row>
    <row r="744" customFormat="false" ht="12.75" hidden="false" customHeight="false" outlineLevel="0" collapsed="false">
      <c r="A744" s="73" t="n">
        <v>39245</v>
      </c>
      <c r="B744" s="25" t="n">
        <v>7.4529</v>
      </c>
      <c r="C744" s="0" t="n">
        <f aca="false">LN(B744/B743)</f>
        <v>0.00380440720999676</v>
      </c>
    </row>
    <row r="745" customFormat="false" ht="12.75" hidden="false" customHeight="false" outlineLevel="0" collapsed="false">
      <c r="A745" s="73" t="n">
        <v>39246</v>
      </c>
      <c r="B745" s="25" t="n">
        <v>7.6029</v>
      </c>
      <c r="C745" s="0" t="n">
        <f aca="false">LN(B745/B744)</f>
        <v>0.0199265350631849</v>
      </c>
    </row>
    <row r="746" customFormat="false" ht="12.75" hidden="false" customHeight="false" outlineLevel="0" collapsed="false">
      <c r="A746" s="73" t="n">
        <v>39247</v>
      </c>
      <c r="B746" s="25" t="n">
        <v>7.4781</v>
      </c>
      <c r="C746" s="0" t="n">
        <f aca="false">LN(B746/B745)</f>
        <v>-0.0165510044319035</v>
      </c>
    </row>
    <row r="747" customFormat="false" ht="12.75" hidden="false" customHeight="false" outlineLevel="0" collapsed="false">
      <c r="A747" s="73" t="n">
        <v>39248</v>
      </c>
      <c r="B747" s="25" t="n">
        <v>7.5832</v>
      </c>
      <c r="C747" s="0" t="n">
        <f aca="false">LN(B747/B746)</f>
        <v>0.0139565251316768</v>
      </c>
    </row>
    <row r="748" customFormat="false" ht="12.75" hidden="false" customHeight="false" outlineLevel="0" collapsed="false">
      <c r="A748" s="73" t="n">
        <v>39251</v>
      </c>
      <c r="B748" s="25" t="n">
        <v>7.6965</v>
      </c>
      <c r="C748" s="0" t="n">
        <f aca="false">LN(B748/B747)</f>
        <v>0.0148304059112974</v>
      </c>
    </row>
    <row r="749" customFormat="false" ht="12.75" hidden="false" customHeight="false" outlineLevel="0" collapsed="false">
      <c r="A749" s="73" t="n">
        <v>39252</v>
      </c>
      <c r="B749" s="25" t="n">
        <v>7.4638</v>
      </c>
      <c r="C749" s="0" t="n">
        <f aca="false">LN(B749/B748)</f>
        <v>-0.0307010121659795</v>
      </c>
    </row>
    <row r="750" customFormat="false" ht="12.75" hidden="false" customHeight="false" outlineLevel="0" collapsed="false">
      <c r="A750" s="73" t="n">
        <v>39253</v>
      </c>
      <c r="B750" s="25" t="n">
        <v>7.3913</v>
      </c>
      <c r="C750" s="0" t="n">
        <f aca="false">LN(B750/B749)</f>
        <v>-0.00976103501636774</v>
      </c>
    </row>
    <row r="751" customFormat="false" ht="12.75" hidden="false" customHeight="false" outlineLevel="0" collapsed="false">
      <c r="A751" s="73" t="n">
        <v>39254</v>
      </c>
      <c r="B751" s="25" t="n">
        <v>7.2441</v>
      </c>
      <c r="C751" s="0" t="n">
        <f aca="false">LN(B751/B750)</f>
        <v>-0.0201162884318744</v>
      </c>
    </row>
    <row r="752" customFormat="false" ht="12.75" hidden="false" customHeight="false" outlineLevel="0" collapsed="false">
      <c r="A752" s="73" t="n">
        <v>39255</v>
      </c>
      <c r="B752" s="25" t="n">
        <v>7.0367</v>
      </c>
      <c r="C752" s="0" t="n">
        <f aca="false">LN(B752/B751)</f>
        <v>-0.0290480341814451</v>
      </c>
    </row>
    <row r="753" customFormat="false" ht="12.75" hidden="false" customHeight="false" outlineLevel="0" collapsed="false">
      <c r="A753" s="73" t="n">
        <v>39258</v>
      </c>
      <c r="B753" s="25" t="n">
        <v>6.7719</v>
      </c>
      <c r="C753" s="0" t="n">
        <f aca="false">LN(B753/B752)</f>
        <v>-0.0383576127968206</v>
      </c>
    </row>
    <row r="754" customFormat="false" ht="12.75" hidden="false" customHeight="false" outlineLevel="0" collapsed="false">
      <c r="A754" s="73" t="n">
        <v>39259</v>
      </c>
      <c r="B754" s="25" t="n">
        <v>6.8499</v>
      </c>
      <c r="C754" s="0" t="n">
        <f aca="false">LN(B754/B753)</f>
        <v>0.0114523561519234</v>
      </c>
    </row>
    <row r="755" customFormat="false" ht="12.75" hidden="false" customHeight="false" outlineLevel="0" collapsed="false">
      <c r="A755" s="73" t="n">
        <v>39260</v>
      </c>
      <c r="B755" s="25" t="n">
        <v>6.7346</v>
      </c>
      <c r="C755" s="0" t="n">
        <f aca="false">LN(B755/B754)</f>
        <v>-0.0169756367686225</v>
      </c>
    </row>
    <row r="756" customFormat="false" ht="12.75" hidden="false" customHeight="false" outlineLevel="0" collapsed="false">
      <c r="A756" s="73" t="n">
        <v>39261</v>
      </c>
      <c r="B756" s="25" t="n">
        <v>6.7922</v>
      </c>
      <c r="C756" s="0" t="n">
        <f aca="false">LN(B756/B755)</f>
        <v>0.00851647812424195</v>
      </c>
    </row>
    <row r="757" customFormat="false" ht="12.75" hidden="false" customHeight="false" outlineLevel="0" collapsed="false">
      <c r="A757" s="73" t="n">
        <v>39262</v>
      </c>
      <c r="B757" s="25" t="n">
        <v>6.4055</v>
      </c>
      <c r="C757" s="0" t="n">
        <f aca="false">LN(B757/B756)</f>
        <v>-0.0586178986686962</v>
      </c>
    </row>
    <row r="758" customFormat="false" ht="12.75" hidden="false" customHeight="false" outlineLevel="0" collapsed="false">
      <c r="A758" s="73" t="n">
        <v>39265</v>
      </c>
      <c r="B758" s="25" t="n">
        <v>6.2377</v>
      </c>
      <c r="C758" s="0" t="n">
        <f aca="false">LN(B758/B757)</f>
        <v>-0.026545471622501</v>
      </c>
    </row>
    <row r="759" customFormat="false" ht="12.75" hidden="false" customHeight="false" outlineLevel="0" collapsed="false">
      <c r="A759" s="73" t="n">
        <v>39266</v>
      </c>
      <c r="B759" s="25" t="n">
        <v>6.3699</v>
      </c>
      <c r="C759" s="0" t="n">
        <f aca="false">LN(B759/B758)</f>
        <v>0.0209722461818704</v>
      </c>
    </row>
    <row r="760" customFormat="false" ht="12.75" hidden="false" customHeight="false" outlineLevel="0" collapsed="false">
      <c r="A760" s="73" t="n">
        <v>39268</v>
      </c>
      <c r="B760" s="25" t="n">
        <v>6.2999</v>
      </c>
      <c r="C760" s="0" t="n">
        <f aca="false">LN(B760/B759)</f>
        <v>-0.0110500106180844</v>
      </c>
    </row>
    <row r="761" customFormat="false" ht="12.75" hidden="false" customHeight="false" outlineLevel="0" collapsed="false">
      <c r="A761" s="73" t="n">
        <v>39269</v>
      </c>
      <c r="B761" s="25" t="n">
        <v>6.1458</v>
      </c>
      <c r="C761" s="0" t="n">
        <f aca="false">LN(B761/B760)</f>
        <v>-0.0247648385672294</v>
      </c>
    </row>
    <row r="762" customFormat="false" ht="12.75" hidden="false" customHeight="false" outlineLevel="0" collapsed="false">
      <c r="A762" s="73" t="n">
        <v>39272</v>
      </c>
      <c r="B762" s="25" t="n">
        <v>6.3912</v>
      </c>
      <c r="C762" s="0" t="n">
        <f aca="false">LN(B762/B761)</f>
        <v>0.0391531224972881</v>
      </c>
    </row>
    <row r="763" customFormat="false" ht="12.75" hidden="false" customHeight="false" outlineLevel="0" collapsed="false">
      <c r="A763" s="73" t="n">
        <v>39273</v>
      </c>
      <c r="B763" s="25" t="n">
        <v>6.441</v>
      </c>
      <c r="C763" s="0" t="n">
        <f aca="false">LN(B763/B762)</f>
        <v>0.00776176337905851</v>
      </c>
    </row>
    <row r="764" customFormat="false" ht="12.75" hidden="false" customHeight="false" outlineLevel="0" collapsed="false">
      <c r="A764" s="73" t="n">
        <v>39274</v>
      </c>
      <c r="B764" s="25" t="n">
        <v>6.6557</v>
      </c>
      <c r="C764" s="0" t="n">
        <f aca="false">LN(B764/B763)</f>
        <v>0.0327898228229908</v>
      </c>
    </row>
    <row r="765" customFormat="false" ht="12.75" hidden="false" customHeight="false" outlineLevel="0" collapsed="false">
      <c r="A765" s="73" t="n">
        <v>39275</v>
      </c>
      <c r="B765" s="25" t="n">
        <v>6.2651</v>
      </c>
      <c r="C765" s="0" t="n">
        <f aca="false">LN(B765/B764)</f>
        <v>-0.0604790804751599</v>
      </c>
    </row>
    <row r="766" customFormat="false" ht="12.75" hidden="false" customHeight="false" outlineLevel="0" collapsed="false">
      <c r="A766" s="73" t="n">
        <v>39276</v>
      </c>
      <c r="B766" s="25" t="n">
        <v>6.27</v>
      </c>
      <c r="C766" s="0" t="n">
        <f aca="false">LN(B766/B765)</f>
        <v>0.000781804732244707</v>
      </c>
    </row>
    <row r="767" customFormat="false" ht="12.75" hidden="false" customHeight="false" outlineLevel="0" collapsed="false">
      <c r="A767" s="73" t="n">
        <v>39279</v>
      </c>
      <c r="B767" s="25" t="n">
        <v>6.3215</v>
      </c>
      <c r="C767" s="0" t="n">
        <f aca="false">LN(B767/B766)</f>
        <v>0.00818016712498606</v>
      </c>
    </row>
    <row r="768" customFormat="false" ht="12.75" hidden="false" customHeight="false" outlineLevel="0" collapsed="false">
      <c r="A768" s="73" t="n">
        <v>39280</v>
      </c>
      <c r="B768" s="25" t="n">
        <v>6.3356</v>
      </c>
      <c r="C768" s="0" t="n">
        <f aca="false">LN(B768/B767)</f>
        <v>0.00222799943631294</v>
      </c>
    </row>
    <row r="769" customFormat="false" ht="12.75" hidden="false" customHeight="false" outlineLevel="0" collapsed="false">
      <c r="A769" s="73" t="n">
        <v>39281</v>
      </c>
      <c r="B769" s="25" t="n">
        <v>6.2262</v>
      </c>
      <c r="C769" s="0" t="n">
        <f aca="false">LN(B769/B768)</f>
        <v>-0.0174183263489775</v>
      </c>
    </row>
    <row r="770" customFormat="false" ht="12.75" hidden="false" customHeight="false" outlineLevel="0" collapsed="false">
      <c r="A770" s="73" t="n">
        <v>39282</v>
      </c>
      <c r="B770" s="25" t="n">
        <v>6.5006</v>
      </c>
      <c r="C770" s="0" t="n">
        <f aca="false">LN(B770/B769)</f>
        <v>0.0431282854766556</v>
      </c>
    </row>
    <row r="771" customFormat="false" ht="12.75" hidden="false" customHeight="false" outlineLevel="0" collapsed="false">
      <c r="A771" s="73" t="n">
        <v>39283</v>
      </c>
      <c r="B771" s="25" t="n">
        <v>6.4607</v>
      </c>
      <c r="C771" s="0" t="n">
        <f aca="false">LN(B771/B770)</f>
        <v>-0.00615680927659569</v>
      </c>
    </row>
    <row r="772" customFormat="false" ht="12.75" hidden="false" customHeight="false" outlineLevel="0" collapsed="false">
      <c r="A772" s="73" t="n">
        <v>39286</v>
      </c>
      <c r="B772" s="25" t="n">
        <v>5.9976</v>
      </c>
      <c r="C772" s="0" t="n">
        <f aca="false">LN(B772/B771)</f>
        <v>-0.0743782818504953</v>
      </c>
    </row>
    <row r="773" customFormat="false" ht="12.75" hidden="false" customHeight="false" outlineLevel="0" collapsed="false">
      <c r="A773" s="73" t="n">
        <v>39287</v>
      </c>
      <c r="B773" s="25" t="n">
        <v>5.6618</v>
      </c>
      <c r="C773" s="0" t="n">
        <f aca="false">LN(B773/B772)</f>
        <v>-0.0576175263482338</v>
      </c>
    </row>
    <row r="774" customFormat="false" ht="12.75" hidden="false" customHeight="false" outlineLevel="0" collapsed="false">
      <c r="A774" s="73" t="n">
        <v>39288</v>
      </c>
      <c r="B774" s="25" t="n">
        <v>5.5584</v>
      </c>
      <c r="C774" s="0" t="n">
        <f aca="false">LN(B774/B773)</f>
        <v>-0.0184315657938328</v>
      </c>
    </row>
    <row r="775" customFormat="false" ht="12.75" hidden="false" customHeight="false" outlineLevel="0" collapsed="false">
      <c r="A775" s="73" t="n">
        <v>39289</v>
      </c>
      <c r="B775" s="25" t="n">
        <v>5.8287</v>
      </c>
      <c r="C775" s="0" t="n">
        <f aca="false">LN(B775/B774)</f>
        <v>0.0474836938703911</v>
      </c>
    </row>
    <row r="776" customFormat="false" ht="12.75" hidden="false" customHeight="false" outlineLevel="0" collapsed="false">
      <c r="A776" s="73" t="n">
        <v>39290</v>
      </c>
      <c r="B776" s="25" t="n">
        <v>5.7719</v>
      </c>
      <c r="C776" s="0" t="n">
        <f aca="false">LN(B776/B775)</f>
        <v>-0.0097926751908201</v>
      </c>
    </row>
    <row r="777" customFormat="false" ht="12.75" hidden="false" customHeight="false" outlineLevel="0" collapsed="false">
      <c r="A777" s="73" t="n">
        <v>39293</v>
      </c>
      <c r="B777" s="25" t="n">
        <v>6.3065</v>
      </c>
      <c r="C777" s="0" t="n">
        <f aca="false">LN(B777/B776)</f>
        <v>0.0885795318008911</v>
      </c>
    </row>
    <row r="778" customFormat="false" ht="12.75" hidden="false" customHeight="false" outlineLevel="0" collapsed="false">
      <c r="A778" s="73" t="n">
        <v>39294</v>
      </c>
      <c r="B778" s="25" t="n">
        <v>6.5279</v>
      </c>
      <c r="C778" s="0" t="n">
        <f aca="false">LN(B778/B777)</f>
        <v>0.0345044513719128</v>
      </c>
    </row>
    <row r="779" customFormat="false" ht="12.75" hidden="false" customHeight="false" outlineLevel="0" collapsed="false">
      <c r="A779" s="73" t="n">
        <v>39295</v>
      </c>
      <c r="B779" s="25" t="n">
        <v>6.1888</v>
      </c>
      <c r="C779" s="0" t="n">
        <f aca="false">LN(B779/B778)</f>
        <v>-0.0533440920802401</v>
      </c>
    </row>
    <row r="780" customFormat="false" ht="12.75" hidden="false" customHeight="false" outlineLevel="0" collapsed="false">
      <c r="A780" s="73" t="n">
        <v>39296</v>
      </c>
      <c r="B780" s="25" t="n">
        <v>6.3409</v>
      </c>
      <c r="C780" s="0" t="n">
        <f aca="false">LN(B780/B779)</f>
        <v>0.0242795073735369</v>
      </c>
    </row>
    <row r="781" customFormat="false" ht="12.75" hidden="false" customHeight="false" outlineLevel="0" collapsed="false">
      <c r="A781" s="73" t="n">
        <v>39297</v>
      </c>
      <c r="B781" s="25" t="n">
        <v>6.112</v>
      </c>
      <c r="C781" s="0" t="n">
        <f aca="false">LN(B781/B780)</f>
        <v>-0.036766662346101</v>
      </c>
    </row>
    <row r="782" customFormat="false" ht="12.75" hidden="false" customHeight="false" outlineLevel="0" collapsed="false">
      <c r="A782" s="73" t="n">
        <v>39300</v>
      </c>
      <c r="B782" s="25" t="n">
        <v>6.0982</v>
      </c>
      <c r="C782" s="0" t="n">
        <f aca="false">LN(B782/B781)</f>
        <v>-0.00226040619741706</v>
      </c>
    </row>
    <row r="783" customFormat="false" ht="12.75" hidden="false" customHeight="false" outlineLevel="0" collapsed="false">
      <c r="A783" s="73" t="n">
        <v>39301</v>
      </c>
      <c r="B783" s="25" t="n">
        <v>6.3799</v>
      </c>
      <c r="C783" s="0" t="n">
        <f aca="false">LN(B783/B782)</f>
        <v>0.045158777585867</v>
      </c>
    </row>
    <row r="784" customFormat="false" ht="12.75" hidden="false" customHeight="false" outlineLevel="0" collapsed="false">
      <c r="A784" s="73" t="n">
        <v>39302</v>
      </c>
      <c r="B784" s="25" t="n">
        <v>6.2447</v>
      </c>
      <c r="C784" s="0" t="n">
        <f aca="false">LN(B784/B783)</f>
        <v>-0.0214193192597552</v>
      </c>
    </row>
    <row r="785" customFormat="false" ht="12.75" hidden="false" customHeight="false" outlineLevel="0" collapsed="false">
      <c r="A785" s="73" t="n">
        <v>39303</v>
      </c>
      <c r="B785" s="25" t="n">
        <v>6.4516</v>
      </c>
      <c r="C785" s="0" t="n">
        <f aca="false">LN(B785/B784)</f>
        <v>0.0325950580679765</v>
      </c>
    </row>
    <row r="786" customFormat="false" ht="12.75" hidden="false" customHeight="false" outlineLevel="0" collapsed="false">
      <c r="A786" s="73" t="n">
        <v>39304</v>
      </c>
      <c r="B786" s="25" t="n">
        <v>6.5687</v>
      </c>
      <c r="C786" s="0" t="n">
        <f aca="false">LN(B786/B785)</f>
        <v>0.0179877817549765</v>
      </c>
    </row>
    <row r="787" customFormat="false" ht="12.75" hidden="false" customHeight="false" outlineLevel="0" collapsed="false">
      <c r="A787" s="73" t="n">
        <v>39307</v>
      </c>
      <c r="B787" s="25" t="n">
        <v>7.1521</v>
      </c>
      <c r="C787" s="0" t="n">
        <f aca="false">LN(B787/B786)</f>
        <v>0.0850900760605056</v>
      </c>
    </row>
    <row r="788" customFormat="false" ht="12.75" hidden="false" customHeight="false" outlineLevel="0" collapsed="false">
      <c r="A788" s="73" t="n">
        <v>39308</v>
      </c>
      <c r="B788" s="25" t="n">
        <v>6.8606</v>
      </c>
      <c r="C788" s="0" t="n">
        <f aca="false">LN(B788/B787)</f>
        <v>-0.0416111184064413</v>
      </c>
    </row>
    <row r="789" customFormat="false" ht="12.75" hidden="false" customHeight="false" outlineLevel="0" collapsed="false">
      <c r="A789" s="73" t="n">
        <v>39309</v>
      </c>
      <c r="B789" s="25" t="n">
        <v>7.3004</v>
      </c>
      <c r="C789" s="0" t="n">
        <f aca="false">LN(B789/B788)</f>
        <v>0.0621342397037971</v>
      </c>
    </row>
    <row r="790" customFormat="false" ht="12.75" hidden="false" customHeight="false" outlineLevel="0" collapsed="false">
      <c r="A790" s="73" t="n">
        <v>39310</v>
      </c>
      <c r="B790" s="25" t="n">
        <v>6.9622</v>
      </c>
      <c r="C790" s="0" t="n">
        <f aca="false">LN(B790/B789)</f>
        <v>-0.047433624819914</v>
      </c>
    </row>
    <row r="791" customFormat="false" ht="12.75" hidden="false" customHeight="false" outlineLevel="0" collapsed="false">
      <c r="A791" s="73" t="n">
        <v>39311</v>
      </c>
      <c r="B791" s="25" t="n">
        <v>7.1442</v>
      </c>
      <c r="C791" s="0" t="n">
        <f aca="false">LN(B791/B790)</f>
        <v>0.0258053223492329</v>
      </c>
    </row>
    <row r="792" customFormat="false" ht="12.75" hidden="false" customHeight="false" outlineLevel="0" collapsed="false">
      <c r="A792" s="73" t="n">
        <v>39314</v>
      </c>
      <c r="B792" s="25" t="n">
        <v>6.4714</v>
      </c>
      <c r="C792" s="0" t="n">
        <f aca="false">LN(B792/B791)</f>
        <v>-0.0989083702901559</v>
      </c>
    </row>
    <row r="793" customFormat="false" ht="12.75" hidden="false" customHeight="false" outlineLevel="0" collapsed="false">
      <c r="A793" s="73" t="n">
        <v>39315</v>
      </c>
      <c r="B793" s="25" t="n">
        <v>5.9149</v>
      </c>
      <c r="C793" s="0" t="n">
        <f aca="false">LN(B793/B792)</f>
        <v>-0.0899178772962044</v>
      </c>
    </row>
    <row r="794" customFormat="false" ht="12.75" hidden="false" customHeight="false" outlineLevel="0" collapsed="false">
      <c r="A794" s="73" t="n">
        <v>39316</v>
      </c>
      <c r="B794" s="25" t="n">
        <v>5.844</v>
      </c>
      <c r="C794" s="0" t="n">
        <f aca="false">LN(B794/B793)</f>
        <v>-0.0120590972282338</v>
      </c>
    </row>
    <row r="795" customFormat="false" ht="12.75" hidden="false" customHeight="false" outlineLevel="0" collapsed="false">
      <c r="A795" s="73" t="n">
        <v>39317</v>
      </c>
      <c r="B795" s="25" t="n">
        <v>5.7257</v>
      </c>
      <c r="C795" s="0" t="n">
        <f aca="false">LN(B795/B794)</f>
        <v>-0.0204506811802496</v>
      </c>
    </row>
    <row r="796" customFormat="false" ht="12.75" hidden="false" customHeight="false" outlineLevel="0" collapsed="false">
      <c r="A796" s="73" t="n">
        <v>39318</v>
      </c>
      <c r="B796" s="25" t="n">
        <v>5.6918</v>
      </c>
      <c r="C796" s="0" t="n">
        <f aca="false">LN(B796/B795)</f>
        <v>-0.00593827013235189</v>
      </c>
    </row>
    <row r="797" customFormat="false" ht="12.75" hidden="false" customHeight="false" outlineLevel="0" collapsed="false">
      <c r="A797" s="73" t="n">
        <v>39321</v>
      </c>
      <c r="B797" s="25" t="n">
        <v>5.3408</v>
      </c>
      <c r="C797" s="0" t="n">
        <f aca="false">LN(B797/B796)</f>
        <v>-0.0636510880904727</v>
      </c>
    </row>
    <row r="798" customFormat="false" ht="12.75" hidden="false" customHeight="false" outlineLevel="0" collapsed="false">
      <c r="A798" s="73" t="n">
        <v>39322</v>
      </c>
      <c r="B798" s="25" t="n">
        <v>5.5629</v>
      </c>
      <c r="C798" s="0" t="n">
        <f aca="false">LN(B798/B797)</f>
        <v>0.0407441005339311</v>
      </c>
    </row>
    <row r="799" customFormat="false" ht="12.75" hidden="false" customHeight="false" outlineLevel="0" collapsed="false">
      <c r="A799" s="73" t="n">
        <v>39323</v>
      </c>
      <c r="B799" s="25" t="n">
        <v>5.6444</v>
      </c>
      <c r="C799" s="0" t="n">
        <f aca="false">LN(B799/B798)</f>
        <v>0.0145443481821586</v>
      </c>
    </row>
    <row r="800" customFormat="false" ht="12.75" hidden="false" customHeight="false" outlineLevel="0" collapsed="false">
      <c r="A800" s="73" t="n">
        <v>39324</v>
      </c>
      <c r="B800" s="25" t="n">
        <v>5.5401</v>
      </c>
      <c r="C800" s="0" t="n">
        <f aca="false">LN(B800/B799)</f>
        <v>-0.018651352063669</v>
      </c>
    </row>
    <row r="801" customFormat="false" ht="12.75" hidden="false" customHeight="false" outlineLevel="0" collapsed="false">
      <c r="A801" s="73" t="n">
        <v>39325</v>
      </c>
      <c r="B801" s="25" t="n">
        <v>5.4889</v>
      </c>
      <c r="C801" s="0" t="n">
        <f aca="false">LN(B801/B800)</f>
        <v>-0.00928467999069303</v>
      </c>
    </row>
    <row r="802" customFormat="false" ht="12.75" hidden="false" customHeight="false" outlineLevel="0" collapsed="false">
      <c r="A802" s="73" t="n">
        <v>39329</v>
      </c>
      <c r="B802" s="25" t="n">
        <v>5.3041</v>
      </c>
      <c r="C802" s="0" t="n">
        <f aca="false">LN(B802/B801)</f>
        <v>-0.0342477647459496</v>
      </c>
    </row>
    <row r="803" customFormat="false" ht="12.75" hidden="false" customHeight="false" outlineLevel="0" collapsed="false">
      <c r="A803" s="73" t="n">
        <v>39330</v>
      </c>
      <c r="B803" s="25" t="n">
        <v>5.801</v>
      </c>
      <c r="C803" s="0" t="n">
        <f aca="false">LN(B803/B802)</f>
        <v>0.0895502100827703</v>
      </c>
    </row>
    <row r="804" customFormat="false" ht="12.75" hidden="false" customHeight="false" outlineLevel="0" collapsed="false">
      <c r="A804" s="73" t="n">
        <v>39331</v>
      </c>
      <c r="B804" s="25" t="n">
        <v>6.0187</v>
      </c>
      <c r="C804" s="0" t="n">
        <f aca="false">LN(B804/B803)</f>
        <v>0.0368409726730715</v>
      </c>
    </row>
    <row r="805" customFormat="false" ht="12.75" hidden="false" customHeight="false" outlineLevel="0" collapsed="false">
      <c r="A805" s="73" t="n">
        <v>39332</v>
      </c>
      <c r="B805" s="25" t="n">
        <v>5.5336</v>
      </c>
      <c r="C805" s="0" t="n">
        <f aca="false">LN(B805/B804)</f>
        <v>-0.0840326908527609</v>
      </c>
    </row>
    <row r="806" customFormat="false" ht="12.75" hidden="false" customHeight="false" outlineLevel="0" collapsed="false">
      <c r="A806" s="73" t="n">
        <v>39335</v>
      </c>
      <c r="B806" s="25" t="n">
        <v>5.5604</v>
      </c>
      <c r="C806" s="0" t="n">
        <f aca="false">LN(B806/B805)</f>
        <v>0.00483144981656264</v>
      </c>
    </row>
    <row r="807" customFormat="false" ht="12.75" hidden="false" customHeight="false" outlineLevel="0" collapsed="false">
      <c r="A807" s="73" t="n">
        <v>39336</v>
      </c>
      <c r="B807" s="25" t="n">
        <v>5.9754</v>
      </c>
      <c r="C807" s="0" t="n">
        <f aca="false">LN(B807/B806)</f>
        <v>0.0719809930627114</v>
      </c>
    </row>
    <row r="808" customFormat="false" ht="12.75" hidden="false" customHeight="false" outlineLevel="0" collapsed="false">
      <c r="A808" s="73" t="n">
        <v>39337</v>
      </c>
      <c r="B808" s="25" t="n">
        <v>6.131</v>
      </c>
      <c r="C808" s="0" t="n">
        <f aca="false">LN(B808/B807)</f>
        <v>0.0257068275970391</v>
      </c>
    </row>
    <row r="809" customFormat="false" ht="12.75" hidden="false" customHeight="false" outlineLevel="0" collapsed="false">
      <c r="A809" s="73" t="n">
        <v>39338</v>
      </c>
      <c r="B809" s="25" t="n">
        <v>6.265</v>
      </c>
      <c r="C809" s="0" t="n">
        <f aca="false">LN(B809/B808)</f>
        <v>0.0216207195674807</v>
      </c>
    </row>
    <row r="810" customFormat="false" ht="12.75" hidden="false" customHeight="false" outlineLevel="0" collapsed="false">
      <c r="A810" s="73" t="n">
        <v>39339</v>
      </c>
      <c r="B810" s="25" t="n">
        <v>6.2289</v>
      </c>
      <c r="C810" s="0" t="n">
        <f aca="false">LN(B810/B809)</f>
        <v>-0.00577883614613153</v>
      </c>
    </row>
    <row r="811" customFormat="false" ht="12.75" hidden="false" customHeight="false" outlineLevel="0" collapsed="false">
      <c r="A811" s="73" t="n">
        <v>39342</v>
      </c>
      <c r="B811" s="25" t="n">
        <v>6.3792</v>
      </c>
      <c r="C811" s="0" t="n">
        <f aca="false">LN(B811/B810)</f>
        <v>0.0238429454430534</v>
      </c>
    </row>
    <row r="812" customFormat="false" ht="12.75" hidden="false" customHeight="false" outlineLevel="0" collapsed="false">
      <c r="A812" s="73" t="n">
        <v>39343</v>
      </c>
      <c r="B812" s="25" t="n">
        <v>6.4195</v>
      </c>
      <c r="C812" s="0" t="n">
        <f aca="false">LN(B812/B811)</f>
        <v>0.00629753540404777</v>
      </c>
    </row>
    <row r="813" customFormat="false" ht="12.75" hidden="false" customHeight="false" outlineLevel="0" collapsed="false">
      <c r="A813" s="73" t="n">
        <v>39344</v>
      </c>
      <c r="B813" s="25" t="n">
        <v>6.2472</v>
      </c>
      <c r="C813" s="0" t="n">
        <f aca="false">LN(B813/B812)</f>
        <v>-0.027206869682673</v>
      </c>
    </row>
    <row r="814" customFormat="false" ht="12.75" hidden="false" customHeight="false" outlineLevel="0" collapsed="false">
      <c r="A814" s="73" t="n">
        <v>39345</v>
      </c>
      <c r="B814" s="25" t="n">
        <v>6.0167</v>
      </c>
      <c r="C814" s="0" t="n">
        <f aca="false">LN(B814/B813)</f>
        <v>-0.0375944271046897</v>
      </c>
    </row>
    <row r="815" customFormat="false" ht="12.75" hidden="false" customHeight="false" outlineLevel="0" collapsed="false">
      <c r="A815" s="73" t="n">
        <v>39346</v>
      </c>
      <c r="B815" s="25" t="n">
        <v>5.9619</v>
      </c>
      <c r="C815" s="0" t="n">
        <f aca="false">LN(B815/B814)</f>
        <v>-0.00914971404142719</v>
      </c>
    </row>
    <row r="816" customFormat="false" ht="12.75" hidden="false" customHeight="false" outlineLevel="0" collapsed="false">
      <c r="A816" s="73" t="n">
        <v>39349</v>
      </c>
      <c r="B816" s="25" t="n">
        <v>6.1198</v>
      </c>
      <c r="C816" s="0" t="n">
        <f aca="false">LN(B816/B815)</f>
        <v>0.0261401940314669</v>
      </c>
    </row>
    <row r="817" customFormat="false" ht="12.75" hidden="false" customHeight="false" outlineLevel="0" collapsed="false">
      <c r="A817" s="73" t="n">
        <v>39350</v>
      </c>
      <c r="B817" s="25" t="n">
        <v>6.5423</v>
      </c>
      <c r="C817" s="0" t="n">
        <f aca="false">LN(B817/B816)</f>
        <v>0.066759369349011</v>
      </c>
    </row>
    <row r="818" customFormat="false" ht="12.75" hidden="false" customHeight="false" outlineLevel="0" collapsed="false">
      <c r="A818" s="73" t="n">
        <v>39351</v>
      </c>
      <c r="B818" s="25" t="n">
        <v>6.4718</v>
      </c>
      <c r="C818" s="0" t="n">
        <f aca="false">LN(B818/B817)</f>
        <v>-0.0108345086705646</v>
      </c>
    </row>
    <row r="819" customFormat="false" ht="12.75" hidden="false" customHeight="false" outlineLevel="0" collapsed="false">
      <c r="A819" s="73" t="n">
        <v>39352</v>
      </c>
      <c r="B819" s="25" t="n">
        <v>6.3823</v>
      </c>
      <c r="C819" s="0" t="n">
        <f aca="false">LN(B819/B818)</f>
        <v>-0.0139257429711052</v>
      </c>
    </row>
    <row r="820" customFormat="false" ht="12.75" hidden="false" customHeight="false" outlineLevel="0" collapsed="false">
      <c r="A820" s="73" t="n">
        <v>39353</v>
      </c>
      <c r="B820" s="25" t="n">
        <v>6.1458</v>
      </c>
      <c r="C820" s="0" t="n">
        <f aca="false">LN(B820/B819)</f>
        <v>-0.0377596122706125</v>
      </c>
    </row>
    <row r="821" customFormat="false" ht="12.75" hidden="false" customHeight="false" outlineLevel="0" collapsed="false">
      <c r="A821" s="73" t="n">
        <v>39356</v>
      </c>
      <c r="B821" s="25" t="n">
        <v>6.0708</v>
      </c>
      <c r="C821" s="0" t="n">
        <f aca="false">LN(B821/B820)</f>
        <v>-0.0122785295846532</v>
      </c>
    </row>
    <row r="822" customFormat="false" ht="12.75" hidden="false" customHeight="false" outlineLevel="0" collapsed="false">
      <c r="A822" s="73" t="n">
        <v>39357</v>
      </c>
      <c r="B822" s="25" t="n">
        <v>6.5477</v>
      </c>
      <c r="C822" s="0" t="n">
        <f aca="false">LN(B822/B821)</f>
        <v>0.0756234508393837</v>
      </c>
    </row>
    <row r="823" customFormat="false" ht="12.75" hidden="false" customHeight="false" outlineLevel="0" collapsed="false">
      <c r="A823" s="73" t="n">
        <v>39358</v>
      </c>
      <c r="B823" s="25" t="n">
        <v>6.9563</v>
      </c>
      <c r="C823" s="0" t="n">
        <f aca="false">LN(B823/B822)</f>
        <v>0.0605338808535211</v>
      </c>
    </row>
    <row r="824" customFormat="false" ht="12.75" hidden="false" customHeight="false" outlineLevel="0" collapsed="false">
      <c r="A824" s="73" t="n">
        <v>39359</v>
      </c>
      <c r="B824" s="25" t="n">
        <v>6.9097</v>
      </c>
      <c r="C824" s="0" t="n">
        <f aca="false">LN(B824/B823)</f>
        <v>-0.00672150229964</v>
      </c>
    </row>
    <row r="825" customFormat="false" ht="12.75" hidden="false" customHeight="false" outlineLevel="0" collapsed="false">
      <c r="A825" s="73" t="n">
        <v>39360</v>
      </c>
      <c r="B825" s="25" t="n">
        <v>6.7715</v>
      </c>
      <c r="C825" s="0" t="n">
        <f aca="false">LN(B825/B824)</f>
        <v>-0.0202035933837296</v>
      </c>
    </row>
    <row r="826" customFormat="false" ht="12.75" hidden="false" customHeight="false" outlineLevel="0" collapsed="false">
      <c r="A826" s="73" t="n">
        <v>39363</v>
      </c>
      <c r="B826" s="25" t="n">
        <v>6.692</v>
      </c>
      <c r="C826" s="0" t="n">
        <f aca="false">LN(B826/B825)</f>
        <v>-0.0118098449887114</v>
      </c>
    </row>
    <row r="827" customFormat="false" ht="12.75" hidden="false" customHeight="false" outlineLevel="0" collapsed="false">
      <c r="A827" s="73" t="n">
        <v>39364</v>
      </c>
      <c r="B827" s="25" t="n">
        <v>6.628</v>
      </c>
      <c r="C827" s="0" t="n">
        <f aca="false">LN(B827/B826)</f>
        <v>-0.0096096835602611</v>
      </c>
    </row>
    <row r="828" customFormat="false" ht="12.75" hidden="false" customHeight="false" outlineLevel="0" collapsed="false">
      <c r="A828" s="73" t="n">
        <v>39365</v>
      </c>
      <c r="B828" s="25" t="n">
        <v>6.7931</v>
      </c>
      <c r="C828" s="0" t="n">
        <f aca="false">LN(B828/B827)</f>
        <v>0.0246042915728559</v>
      </c>
    </row>
    <row r="829" customFormat="false" ht="12.75" hidden="false" customHeight="false" outlineLevel="0" collapsed="false">
      <c r="A829" s="73" t="n">
        <v>39366</v>
      </c>
      <c r="B829" s="25" t="n">
        <v>6.8481</v>
      </c>
      <c r="C829" s="0" t="n">
        <f aca="false">LN(B829/B828)</f>
        <v>0.00806385039938696</v>
      </c>
    </row>
    <row r="830" customFormat="false" ht="12.75" hidden="false" customHeight="false" outlineLevel="0" collapsed="false">
      <c r="A830" s="73" t="n">
        <v>39367</v>
      </c>
      <c r="B830" s="25" t="n">
        <v>6.46</v>
      </c>
      <c r="C830" s="0" t="n">
        <f aca="false">LN(B830/B829)</f>
        <v>-0.0583419237420488</v>
      </c>
    </row>
    <row r="831" customFormat="false" ht="12.75" hidden="false" customHeight="false" outlineLevel="0" collapsed="false">
      <c r="A831" s="73" t="n">
        <v>39370</v>
      </c>
      <c r="B831" s="25" t="n">
        <v>7.085</v>
      </c>
      <c r="C831" s="0" t="n">
        <f aca="false">LN(B831/B830)</f>
        <v>0.0923505553481333</v>
      </c>
    </row>
    <row r="832" customFormat="false" ht="12.75" hidden="false" customHeight="false" outlineLevel="0" collapsed="false">
      <c r="A832" s="73" t="n">
        <v>39371</v>
      </c>
      <c r="B832" s="25" t="n">
        <v>7.2914</v>
      </c>
      <c r="C832" s="0" t="n">
        <f aca="false">LN(B832/B831)</f>
        <v>0.0287156983356023</v>
      </c>
    </row>
    <row r="833" customFormat="false" ht="12.75" hidden="false" customHeight="false" outlineLevel="0" collapsed="false">
      <c r="A833" s="73" t="n">
        <v>39372</v>
      </c>
      <c r="B833" s="25" t="n">
        <v>7.1205</v>
      </c>
      <c r="C833" s="0" t="n">
        <f aca="false">LN(B833/B832)</f>
        <v>-0.0237176238009007</v>
      </c>
    </row>
    <row r="834" customFormat="false" ht="12.75" hidden="false" customHeight="false" outlineLevel="0" collapsed="false">
      <c r="A834" s="73" t="n">
        <v>39373</v>
      </c>
      <c r="B834" s="25" t="n">
        <v>7.1051</v>
      </c>
      <c r="C834" s="0" t="n">
        <f aca="false">LN(B834/B833)</f>
        <v>-0.00216511163197219</v>
      </c>
    </row>
    <row r="835" customFormat="false" ht="12.75" hidden="false" customHeight="false" outlineLevel="0" collapsed="false">
      <c r="A835" s="73" t="n">
        <v>39374</v>
      </c>
      <c r="B835" s="25" t="n">
        <v>6.9079</v>
      </c>
      <c r="C835" s="0" t="n">
        <f aca="false">LN(B835/B834)</f>
        <v>-0.0281471518356089</v>
      </c>
    </row>
    <row r="836" customFormat="false" ht="12.75" hidden="false" customHeight="false" outlineLevel="0" collapsed="false">
      <c r="A836" s="73" t="n">
        <v>39377</v>
      </c>
      <c r="B836" s="25" t="n">
        <v>6.633</v>
      </c>
      <c r="C836" s="0" t="n">
        <f aca="false">LN(B836/B835)</f>
        <v>-0.0406084936663454</v>
      </c>
    </row>
    <row r="837" customFormat="false" ht="12.75" hidden="false" customHeight="false" outlineLevel="0" collapsed="false">
      <c r="A837" s="73" t="n">
        <v>39378</v>
      </c>
      <c r="B837" s="25" t="n">
        <v>6.3012</v>
      </c>
      <c r="C837" s="0" t="n">
        <f aca="false">LN(B837/B836)</f>
        <v>-0.0513170990937421</v>
      </c>
    </row>
    <row r="838" customFormat="false" ht="12.75" hidden="false" customHeight="false" outlineLevel="0" collapsed="false">
      <c r="A838" s="73" t="n">
        <v>39379</v>
      </c>
      <c r="B838" s="25" t="n">
        <v>6.114</v>
      </c>
      <c r="C838" s="0" t="n">
        <f aca="false">LN(B838/B837)</f>
        <v>-0.030158867981034</v>
      </c>
    </row>
    <row r="839" customFormat="false" ht="12.75" hidden="false" customHeight="false" outlineLevel="0" collapsed="false">
      <c r="A839" s="73" t="n">
        <v>39380</v>
      </c>
      <c r="B839" s="25" t="n">
        <v>6.4857</v>
      </c>
      <c r="C839" s="0" t="n">
        <f aca="false">LN(B839/B838)</f>
        <v>0.0590185298777487</v>
      </c>
    </row>
    <row r="840" customFormat="false" ht="12.75" hidden="false" customHeight="false" outlineLevel="0" collapsed="false">
      <c r="A840" s="73" t="n">
        <v>39381</v>
      </c>
      <c r="B840" s="25" t="n">
        <v>6.4352</v>
      </c>
      <c r="C840" s="0" t="n">
        <f aca="false">LN(B840/B839)</f>
        <v>-0.0078168327501954</v>
      </c>
    </row>
    <row r="841" customFormat="false" ht="12.75" hidden="false" customHeight="false" outlineLevel="0" collapsed="false">
      <c r="A841" s="73" t="n">
        <v>39384</v>
      </c>
      <c r="B841" s="25" t="n">
        <v>6.6597</v>
      </c>
      <c r="C841" s="0" t="n">
        <f aca="false">LN(B841/B840)</f>
        <v>0.0342915178964983</v>
      </c>
    </row>
    <row r="842" customFormat="false" ht="12.75" hidden="false" customHeight="false" outlineLevel="0" collapsed="false">
      <c r="A842" s="73" t="n">
        <v>39385</v>
      </c>
      <c r="B842" s="25" t="n">
        <v>6.9924</v>
      </c>
      <c r="C842" s="0" t="n">
        <f aca="false">LN(B842/B841)</f>
        <v>0.0487494064621976</v>
      </c>
    </row>
    <row r="843" customFormat="false" ht="12.75" hidden="false" customHeight="false" outlineLevel="0" collapsed="false">
      <c r="A843" s="73" t="n">
        <v>39386</v>
      </c>
      <c r="B843" s="25" t="n">
        <v>7.2768</v>
      </c>
      <c r="C843" s="0" t="n">
        <f aca="false">LN(B843/B842)</f>
        <v>0.0398673601791334</v>
      </c>
    </row>
    <row r="844" customFormat="false" ht="12.75" hidden="false" customHeight="false" outlineLevel="0" collapsed="false">
      <c r="A844" s="73" t="n">
        <v>39387</v>
      </c>
      <c r="B844" s="25" t="n">
        <v>7.0911</v>
      </c>
      <c r="C844" s="0" t="n">
        <f aca="false">LN(B844/B843)</f>
        <v>-0.0258507285283004</v>
      </c>
    </row>
    <row r="845" customFormat="false" ht="12.75" hidden="false" customHeight="false" outlineLevel="0" collapsed="false">
      <c r="A845" s="73" t="n">
        <v>39388</v>
      </c>
      <c r="B845" s="25" t="n">
        <v>6.6305</v>
      </c>
      <c r="C845" s="0" t="n">
        <f aca="false">LN(B845/B844)</f>
        <v>-0.0671602604702082</v>
      </c>
    </row>
    <row r="846" customFormat="false" ht="12.75" hidden="false" customHeight="false" outlineLevel="0" collapsed="false">
      <c r="A846" s="73" t="n">
        <v>39391</v>
      </c>
      <c r="B846" s="25" t="n">
        <v>6.713</v>
      </c>
      <c r="C846" s="0" t="n">
        <f aca="false">LN(B846/B845)</f>
        <v>0.0123657288210978</v>
      </c>
    </row>
    <row r="847" customFormat="false" ht="12.75" hidden="false" customHeight="false" outlineLevel="0" collapsed="false">
      <c r="A847" s="73" t="n">
        <v>39392</v>
      </c>
      <c r="B847" s="25" t="n">
        <v>7.1966</v>
      </c>
      <c r="C847" s="0" t="n">
        <f aca="false">LN(B847/B846)</f>
        <v>0.069562747311146</v>
      </c>
    </row>
    <row r="848" customFormat="false" ht="12.75" hidden="false" customHeight="false" outlineLevel="0" collapsed="false">
      <c r="A848" s="73" t="n">
        <v>39393</v>
      </c>
      <c r="B848" s="25" t="n">
        <v>7.4183</v>
      </c>
      <c r="C848" s="0" t="n">
        <f aca="false">LN(B848/B847)</f>
        <v>0.0303412281495763</v>
      </c>
    </row>
    <row r="849" customFormat="false" ht="12.75" hidden="false" customHeight="false" outlineLevel="0" collapsed="false">
      <c r="A849" s="73" t="n">
        <v>39394</v>
      </c>
      <c r="B849" s="25" t="n">
        <v>6.8052</v>
      </c>
      <c r="C849" s="0" t="n">
        <f aca="false">LN(B849/B848)</f>
        <v>-0.0862628945914913</v>
      </c>
    </row>
    <row r="850" customFormat="false" ht="12.75" hidden="false" customHeight="false" outlineLevel="0" collapsed="false">
      <c r="A850" s="73" t="n">
        <v>39395</v>
      </c>
      <c r="B850" s="25" t="n">
        <v>6.591</v>
      </c>
      <c r="C850" s="0" t="n">
        <f aca="false">LN(B850/B849)</f>
        <v>-0.0319819437552627</v>
      </c>
    </row>
    <row r="851" customFormat="false" ht="12.75" hidden="false" customHeight="false" outlineLevel="0" collapsed="false">
      <c r="A851" s="73" t="n">
        <v>39398</v>
      </c>
      <c r="B851" s="25" t="n">
        <v>6.8286</v>
      </c>
      <c r="C851" s="0" t="n">
        <f aca="false">LN(B851/B850)</f>
        <v>0.0354145924631791</v>
      </c>
    </row>
    <row r="852" customFormat="false" ht="12.75" hidden="false" customHeight="false" outlineLevel="0" collapsed="false">
      <c r="A852" s="73" t="n">
        <v>39399</v>
      </c>
      <c r="B852" s="25" t="n">
        <v>7.2152</v>
      </c>
      <c r="C852" s="0" t="n">
        <f aca="false">LN(B852/B851)</f>
        <v>0.0550702373355994</v>
      </c>
    </row>
    <row r="853" customFormat="false" ht="12.75" hidden="false" customHeight="false" outlineLevel="0" collapsed="false">
      <c r="A853" s="73" t="n">
        <v>39400</v>
      </c>
      <c r="B853" s="25" t="n">
        <v>7.2745</v>
      </c>
      <c r="C853" s="0" t="n">
        <f aca="false">LN(B853/B852)</f>
        <v>0.00818517030394486</v>
      </c>
    </row>
    <row r="854" customFormat="false" ht="12.75" hidden="false" customHeight="false" outlineLevel="0" collapsed="false">
      <c r="A854" s="73" t="n">
        <v>39401</v>
      </c>
      <c r="B854" s="25" t="n">
        <v>7.3456</v>
      </c>
      <c r="C854" s="0" t="n">
        <f aca="false">LN(B854/B853)</f>
        <v>0.00972641233951438</v>
      </c>
    </row>
    <row r="855" customFormat="false" ht="12.75" hidden="false" customHeight="false" outlineLevel="0" collapsed="false">
      <c r="A855" s="73" t="n">
        <v>39402</v>
      </c>
      <c r="B855" s="25" t="n">
        <v>7.2918</v>
      </c>
      <c r="C855" s="0" t="n">
        <f aca="false">LN(B855/B854)</f>
        <v>-0.00735106539014797</v>
      </c>
    </row>
    <row r="856" customFormat="false" ht="12.75" hidden="false" customHeight="false" outlineLevel="0" collapsed="false">
      <c r="A856" s="73" t="n">
        <v>39405</v>
      </c>
      <c r="B856" s="25" t="n">
        <v>7.382</v>
      </c>
      <c r="C856" s="0" t="n">
        <f aca="false">LN(B856/B855)</f>
        <v>0.0122941754851342</v>
      </c>
    </row>
    <row r="857" customFormat="false" ht="12.75" hidden="false" customHeight="false" outlineLevel="0" collapsed="false">
      <c r="A857" s="73" t="n">
        <v>39406</v>
      </c>
      <c r="B857" s="25" t="n">
        <v>6.8122</v>
      </c>
      <c r="C857" s="0" t="n">
        <f aca="false">LN(B857/B856)</f>
        <v>-0.0803294822853358</v>
      </c>
    </row>
    <row r="858" customFormat="false" ht="12.75" hidden="false" customHeight="false" outlineLevel="0" collapsed="false">
      <c r="A858" s="73" t="n">
        <v>39407</v>
      </c>
      <c r="B858" s="25" t="n">
        <v>6.6683</v>
      </c>
      <c r="C858" s="0" t="n">
        <f aca="false">LN(B858/B857)</f>
        <v>-0.0213501674441884</v>
      </c>
    </row>
    <row r="859" customFormat="false" ht="12.75" hidden="false" customHeight="false" outlineLevel="0" collapsed="false">
      <c r="A859" s="73" t="n">
        <v>39412</v>
      </c>
      <c r="B859" s="25" t="n">
        <v>7.5305</v>
      </c>
      <c r="C859" s="0" t="n">
        <f aca="false">LN(B859/B858)</f>
        <v>0.121596485791484</v>
      </c>
    </row>
    <row r="860" customFormat="false" ht="12.75" hidden="false" customHeight="false" outlineLevel="0" collapsed="false">
      <c r="A860" s="73" t="n">
        <v>39413</v>
      </c>
      <c r="B860" s="25" t="n">
        <v>7.4161</v>
      </c>
      <c r="C860" s="0" t="n">
        <f aca="false">LN(B860/B859)</f>
        <v>-0.0153081281389808</v>
      </c>
    </row>
    <row r="861" customFormat="false" ht="12.75" hidden="false" customHeight="false" outlineLevel="0" collapsed="false">
      <c r="A861" s="73" t="n">
        <v>39414</v>
      </c>
      <c r="B861" s="25" t="n">
        <v>7.5109</v>
      </c>
      <c r="C861" s="0" t="n">
        <f aca="false">LN(B861/B860)</f>
        <v>0.0127019862780425</v>
      </c>
    </row>
    <row r="862" customFormat="false" ht="12.75" hidden="false" customHeight="false" outlineLevel="0" collapsed="false">
      <c r="A862" s="73" t="n">
        <v>39415</v>
      </c>
      <c r="B862" s="25" t="n">
        <v>7.4492</v>
      </c>
      <c r="C862" s="0" t="n">
        <f aca="false">LN(B862/B861)</f>
        <v>-0.00824865473361422</v>
      </c>
    </row>
    <row r="863" customFormat="false" ht="12.75" hidden="false" customHeight="false" outlineLevel="0" collapsed="false">
      <c r="A863" s="73" t="n">
        <v>39416</v>
      </c>
      <c r="B863" s="25" t="n">
        <v>7.2914</v>
      </c>
      <c r="C863" s="0" t="n">
        <f aca="false">LN(B863/B862)</f>
        <v>-0.0214110725969678</v>
      </c>
    </row>
    <row r="864" customFormat="false" ht="12.75" hidden="false" customHeight="false" outlineLevel="0" collapsed="false">
      <c r="A864" s="73" t="n">
        <v>39419</v>
      </c>
      <c r="B864" s="25" t="n">
        <v>6.9704</v>
      </c>
      <c r="C864" s="0" t="n">
        <f aca="false">LN(B864/B863)</f>
        <v>-0.0450229595433061</v>
      </c>
    </row>
    <row r="865" customFormat="false" ht="12.75" hidden="false" customHeight="false" outlineLevel="0" collapsed="false">
      <c r="A865" s="73" t="n">
        <v>39420</v>
      </c>
      <c r="B865" s="25" t="n">
        <v>7.2668</v>
      </c>
      <c r="C865" s="0" t="n">
        <f aca="false">LN(B865/B864)</f>
        <v>0.0416434176475129</v>
      </c>
    </row>
    <row r="866" customFormat="false" ht="12.75" hidden="false" customHeight="false" outlineLevel="0" collapsed="false">
      <c r="A866" s="73" t="n">
        <v>39421</v>
      </c>
      <c r="B866" s="25" t="n">
        <v>7.0404</v>
      </c>
      <c r="C866" s="0" t="n">
        <f aca="false">LN(B866/B865)</f>
        <v>-0.0316510428447754</v>
      </c>
    </row>
    <row r="867" customFormat="false" ht="12.75" hidden="false" customHeight="false" outlineLevel="0" collapsed="false">
      <c r="A867" s="73" t="n">
        <v>39422</v>
      </c>
      <c r="B867" s="25" t="n">
        <v>7.2901</v>
      </c>
      <c r="C867" s="0" t="n">
        <f aca="false">LN(B867/B866)</f>
        <v>0.0348522766099312</v>
      </c>
    </row>
    <row r="868" customFormat="false" ht="12.75" hidden="false" customHeight="false" outlineLevel="0" collapsed="false">
      <c r="A868" s="73" t="n">
        <v>39423</v>
      </c>
      <c r="B868" s="25" t="n">
        <v>7.0374</v>
      </c>
      <c r="C868" s="0" t="n">
        <f aca="false">LN(B868/B867)</f>
        <v>-0.0352784795742313</v>
      </c>
    </row>
    <row r="869" customFormat="false" ht="12.75" hidden="false" customHeight="false" outlineLevel="0" collapsed="false">
      <c r="A869" s="73" t="n">
        <v>39426</v>
      </c>
      <c r="B869" s="25" t="n">
        <v>6.979</v>
      </c>
      <c r="C869" s="0" t="n">
        <f aca="false">LN(B869/B868)</f>
        <v>-0.00833314373836268</v>
      </c>
    </row>
    <row r="870" customFormat="false" ht="12.75" hidden="false" customHeight="false" outlineLevel="0" collapsed="false">
      <c r="A870" s="73" t="n">
        <v>39427</v>
      </c>
      <c r="B870" s="25" t="n">
        <v>7.1163</v>
      </c>
      <c r="C870" s="0" t="n">
        <f aca="false">LN(B870/B869)</f>
        <v>0.0194822873959492</v>
      </c>
    </row>
    <row r="871" customFormat="false" ht="12.75" hidden="false" customHeight="false" outlineLevel="0" collapsed="false">
      <c r="A871" s="73" t="n">
        <v>39428</v>
      </c>
      <c r="B871" s="25" t="n">
        <v>7.22</v>
      </c>
      <c r="C871" s="0" t="n">
        <f aca="false">LN(B871/B870)</f>
        <v>0.0144670254737713</v>
      </c>
    </row>
    <row r="872" customFormat="false" ht="12.75" hidden="false" customHeight="false" outlineLevel="0" collapsed="false">
      <c r="A872" s="73" t="n">
        <v>39429</v>
      </c>
      <c r="B872" s="25" t="n">
        <v>7.4604</v>
      </c>
      <c r="C872" s="0" t="n">
        <f aca="false">LN(B872/B871)</f>
        <v>0.0327540791764203</v>
      </c>
    </row>
    <row r="873" customFormat="false" ht="12.75" hidden="false" customHeight="false" outlineLevel="0" collapsed="false">
      <c r="A873" s="73" t="n">
        <v>39430</v>
      </c>
      <c r="B873" s="25" t="n">
        <v>7.0931</v>
      </c>
      <c r="C873" s="0" t="n">
        <f aca="false">LN(B873/B872)</f>
        <v>-0.050486551553707</v>
      </c>
    </row>
    <row r="874" customFormat="false" ht="12.75" hidden="false" customHeight="false" outlineLevel="0" collapsed="false">
      <c r="A874" s="73" t="n">
        <v>39433</v>
      </c>
      <c r="B874" s="25" t="n">
        <v>7.0625</v>
      </c>
      <c r="C874" s="0" t="n">
        <f aca="false">LN(B874/B873)</f>
        <v>-0.0043233840548887</v>
      </c>
    </row>
    <row r="875" customFormat="false" ht="12.75" hidden="false" customHeight="false" outlineLevel="0" collapsed="false">
      <c r="A875" s="73" t="n">
        <v>39434</v>
      </c>
      <c r="B875" s="25" t="n">
        <v>7.1593</v>
      </c>
      <c r="C875" s="0" t="n">
        <f aca="false">LN(B875/B874)</f>
        <v>0.0136131143575218</v>
      </c>
    </row>
    <row r="876" customFormat="false" ht="12.75" hidden="false" customHeight="false" outlineLevel="0" collapsed="false">
      <c r="A876" s="73" t="n">
        <v>39435</v>
      </c>
      <c r="B876" s="25" t="n">
        <v>7.1769</v>
      </c>
      <c r="C876" s="0" t="n">
        <f aca="false">LN(B876/B875)</f>
        <v>0.00245532412242723</v>
      </c>
    </row>
    <row r="877" customFormat="false" ht="12.75" hidden="false" customHeight="false" outlineLevel="0" collapsed="false">
      <c r="A877" s="73" t="n">
        <v>39436</v>
      </c>
      <c r="B877" s="25" t="n">
        <v>7.1935</v>
      </c>
      <c r="C877" s="0" t="n">
        <f aca="false">LN(B877/B876)</f>
        <v>0.00231030554244251</v>
      </c>
    </row>
    <row r="878" customFormat="false" ht="12.75" hidden="false" customHeight="false" outlineLevel="0" collapsed="false">
      <c r="A878" s="73" t="n">
        <v>39437</v>
      </c>
      <c r="B878" s="25" t="n">
        <v>7.0279</v>
      </c>
      <c r="C878" s="0" t="n">
        <f aca="false">LN(B878/B877)</f>
        <v>-0.0232898990704197</v>
      </c>
    </row>
    <row r="879" customFormat="false" ht="12.75" hidden="false" customHeight="false" outlineLevel="0" collapsed="false">
      <c r="A879" s="73" t="n">
        <v>39442</v>
      </c>
      <c r="B879" s="25" t="n">
        <v>6.9445</v>
      </c>
      <c r="C879" s="0" t="n">
        <f aca="false">LN(B879/B878)</f>
        <v>-0.0119379620503945</v>
      </c>
    </row>
    <row r="880" customFormat="false" ht="12.75" hidden="false" customHeight="false" outlineLevel="0" collapsed="false">
      <c r="A880" s="73" t="n">
        <v>39443</v>
      </c>
      <c r="B880" s="25" t="n">
        <v>6.8019</v>
      </c>
      <c r="C880" s="0" t="n">
        <f aca="false">LN(B880/B879)</f>
        <v>-0.020747994455567</v>
      </c>
    </row>
    <row r="881" customFormat="false" ht="12.75" hidden="false" customHeight="false" outlineLevel="0" collapsed="false">
      <c r="A881" s="73" t="n">
        <v>39444</v>
      </c>
      <c r="B881" s="25" t="n">
        <v>7.108</v>
      </c>
      <c r="C881" s="0" t="n">
        <f aca="false">LN(B881/B880)</f>
        <v>0.0440189253738353</v>
      </c>
    </row>
    <row r="882" customFormat="false" ht="12.75" hidden="false" customHeight="false" outlineLevel="0" collapsed="false">
      <c r="A882" s="73" t="n">
        <v>39447</v>
      </c>
      <c r="B882" s="25" t="n">
        <v>7.4575</v>
      </c>
      <c r="C882" s="0" t="n">
        <f aca="false">LN(B882/B881)</f>
        <v>0.0479993271143617</v>
      </c>
    </row>
    <row r="883" customFormat="false" ht="12.75" hidden="false" customHeight="false" outlineLevel="0" collapsed="false">
      <c r="A883" s="73" t="n">
        <v>39449</v>
      </c>
      <c r="B883" s="25" t="n">
        <v>7.8322</v>
      </c>
      <c r="C883" s="0" t="n">
        <f aca="false">LN(B883/B882)</f>
        <v>0.0490232037568895</v>
      </c>
    </row>
    <row r="884" customFormat="false" ht="12.75" hidden="false" customHeight="false" outlineLevel="0" collapsed="false">
      <c r="A884" s="73" t="n">
        <v>39450</v>
      </c>
      <c r="B884" s="25" t="n">
        <v>7.8369</v>
      </c>
      <c r="C884" s="0" t="n">
        <f aca="false">LN(B884/B883)</f>
        <v>0.000599906840974488</v>
      </c>
    </row>
    <row r="885" customFormat="false" ht="12.75" hidden="false" customHeight="false" outlineLevel="0" collapsed="false">
      <c r="A885" s="73" t="n">
        <v>39451</v>
      </c>
      <c r="B885" s="25" t="n">
        <v>7.5113</v>
      </c>
      <c r="C885" s="0" t="n">
        <f aca="false">LN(B885/B884)</f>
        <v>-0.042434794679141</v>
      </c>
    </row>
    <row r="886" customFormat="false" ht="12.75" hidden="false" customHeight="false" outlineLevel="0" collapsed="false">
      <c r="A886" s="73" t="n">
        <v>39454</v>
      </c>
      <c r="B886" s="25" t="n">
        <v>7.6066</v>
      </c>
      <c r="C886" s="0" t="n">
        <f aca="false">LN(B886/B885)</f>
        <v>0.0126077381600313</v>
      </c>
    </row>
    <row r="887" customFormat="false" ht="12.75" hidden="false" customHeight="false" outlineLevel="0" collapsed="false">
      <c r="A887" s="73" t="n">
        <v>39455</v>
      </c>
      <c r="B887" s="25" t="n">
        <v>7.5873</v>
      </c>
      <c r="C887" s="0" t="n">
        <f aca="false">LN(B887/B886)</f>
        <v>-0.00254049459064014</v>
      </c>
    </row>
    <row r="888" customFormat="false" ht="12.75" hidden="false" customHeight="false" outlineLevel="0" collapsed="false">
      <c r="A888" s="73" t="n">
        <v>39456</v>
      </c>
      <c r="B888" s="25" t="n">
        <v>7.8846</v>
      </c>
      <c r="C888" s="0" t="n">
        <f aca="false">LN(B888/B887)</f>
        <v>0.0384356930006297</v>
      </c>
    </row>
    <row r="889" customFormat="false" ht="12.75" hidden="false" customHeight="false" outlineLevel="0" collapsed="false">
      <c r="A889" s="73" t="n">
        <v>39457</v>
      </c>
      <c r="B889" s="25" t="n">
        <v>7.9631</v>
      </c>
      <c r="C889" s="0" t="n">
        <f aca="false">LN(B889/B888)</f>
        <v>0.0099068813820706</v>
      </c>
    </row>
    <row r="890" customFormat="false" ht="12.75" hidden="false" customHeight="false" outlineLevel="0" collapsed="false">
      <c r="A890" s="73" t="n">
        <v>39458</v>
      </c>
      <c r="B890" s="25" t="n">
        <v>8.1258</v>
      </c>
      <c r="C890" s="0" t="n">
        <f aca="false">LN(B890/B889)</f>
        <v>0.0202258136296625</v>
      </c>
    </row>
    <row r="891" customFormat="false" ht="12.75" hidden="false" customHeight="false" outlineLevel="0" collapsed="false">
      <c r="A891" s="73" t="n">
        <v>39461</v>
      </c>
      <c r="B891" s="25" t="n">
        <v>8.4511</v>
      </c>
      <c r="C891" s="0" t="n">
        <f aca="false">LN(B891/B890)</f>
        <v>0.0392524255042745</v>
      </c>
    </row>
    <row r="892" customFormat="false" ht="12.75" hidden="false" customHeight="false" outlineLevel="0" collapsed="false">
      <c r="A892" s="73" t="n">
        <v>39462</v>
      </c>
      <c r="B892" s="25" t="n">
        <v>8.4308</v>
      </c>
      <c r="C892" s="0" t="n">
        <f aca="false">LN(B892/B891)</f>
        <v>-0.00240494373076306</v>
      </c>
    </row>
    <row r="893" customFormat="false" ht="12.75" hidden="false" customHeight="false" outlineLevel="0" collapsed="false">
      <c r="A893" s="73" t="n">
        <v>39463</v>
      </c>
      <c r="B893" s="25" t="n">
        <v>8.2344</v>
      </c>
      <c r="C893" s="0" t="n">
        <f aca="false">LN(B893/B892)</f>
        <v>-0.0235711654505422</v>
      </c>
    </row>
    <row r="894" customFormat="false" ht="12.75" hidden="false" customHeight="false" outlineLevel="0" collapsed="false">
      <c r="A894" s="73" t="n">
        <v>39464</v>
      </c>
      <c r="B894" s="25" t="n">
        <v>8.1062</v>
      </c>
      <c r="C894" s="0" t="n">
        <f aca="false">LN(B894/B893)</f>
        <v>-0.0156913002468035</v>
      </c>
    </row>
    <row r="895" customFormat="false" ht="12.75" hidden="false" customHeight="false" outlineLevel="0" collapsed="false">
      <c r="A895" s="73" t="n">
        <v>39465</v>
      </c>
      <c r="B895" s="25" t="n">
        <v>8.4175</v>
      </c>
      <c r="C895" s="0" t="n">
        <f aca="false">LN(B895/B894)</f>
        <v>0.0376836710696834</v>
      </c>
    </row>
    <row r="896" customFormat="false" ht="12.75" hidden="false" customHeight="false" outlineLevel="0" collapsed="false">
      <c r="A896" s="73" t="n">
        <v>39469</v>
      </c>
      <c r="B896" s="25" t="n">
        <v>7.9711</v>
      </c>
      <c r="C896" s="0" t="n">
        <f aca="false">LN(B896/B895)</f>
        <v>-0.0544903712086448</v>
      </c>
    </row>
    <row r="897" customFormat="false" ht="12.75" hidden="false" customHeight="false" outlineLevel="0" collapsed="false">
      <c r="A897" s="73" t="n">
        <v>39470</v>
      </c>
      <c r="B897" s="25" t="n">
        <v>7.8386</v>
      </c>
      <c r="C897" s="0" t="n">
        <f aca="false">LN(B897/B896)</f>
        <v>-0.0167622538564786</v>
      </c>
    </row>
    <row r="898" customFormat="false" ht="12.75" hidden="false" customHeight="false" outlineLevel="0" collapsed="false">
      <c r="A898" s="73" t="n">
        <v>39471</v>
      </c>
      <c r="B898" s="25" t="n">
        <v>7.8527</v>
      </c>
      <c r="C898" s="0" t="n">
        <f aca="false">LN(B898/B897)</f>
        <v>0.00179717471402108</v>
      </c>
    </row>
    <row r="899" customFormat="false" ht="12.75" hidden="false" customHeight="false" outlineLevel="0" collapsed="false">
      <c r="A899" s="73" t="n">
        <v>39472</v>
      </c>
      <c r="B899" s="25" t="n">
        <v>7.7985</v>
      </c>
      <c r="C899" s="0" t="n">
        <f aca="false">LN(B899/B898)</f>
        <v>-0.00692601419224703</v>
      </c>
    </row>
    <row r="900" customFormat="false" ht="12.75" hidden="false" customHeight="false" outlineLevel="0" collapsed="false">
      <c r="A900" s="73" t="n">
        <v>39475</v>
      </c>
      <c r="B900" s="25" t="n">
        <v>7.8727</v>
      </c>
      <c r="C900" s="0" t="n">
        <f aca="false">LN(B900/B899)</f>
        <v>0.00946967105104231</v>
      </c>
    </row>
    <row r="901" customFormat="false" ht="12.75" hidden="false" customHeight="false" outlineLevel="0" collapsed="false">
      <c r="A901" s="73" t="n">
        <v>39476</v>
      </c>
      <c r="B901" s="25" t="n">
        <v>8.1023</v>
      </c>
      <c r="C901" s="0" t="n">
        <f aca="false">LN(B901/B900)</f>
        <v>0.028746893428545</v>
      </c>
    </row>
    <row r="902" customFormat="false" ht="12.75" hidden="false" customHeight="false" outlineLevel="0" collapsed="false">
      <c r="A902" s="73" t="n">
        <v>39477</v>
      </c>
      <c r="B902" s="25" t="n">
        <v>8.1683</v>
      </c>
      <c r="C902" s="0" t="n">
        <f aca="false">LN(B902/B901)</f>
        <v>0.00811283689590774</v>
      </c>
    </row>
    <row r="903" customFormat="false" ht="12.75" hidden="false" customHeight="false" outlineLevel="0" collapsed="false">
      <c r="A903" s="73" t="n">
        <v>39478</v>
      </c>
      <c r="B903" s="25" t="n">
        <v>8.0956</v>
      </c>
      <c r="C903" s="0" t="n">
        <f aca="false">LN(B903/B902)</f>
        <v>-0.00894010467532448</v>
      </c>
    </row>
    <row r="904" customFormat="false" ht="12.75" hidden="false" customHeight="false" outlineLevel="0" collapsed="false">
      <c r="A904" s="73" t="n">
        <v>39479</v>
      </c>
      <c r="B904" s="25" t="n">
        <v>7.8861</v>
      </c>
      <c r="C904" s="0" t="n">
        <f aca="false">LN(B904/B903)</f>
        <v>-0.0262189881349028</v>
      </c>
    </row>
    <row r="905" customFormat="false" ht="12.75" hidden="false" customHeight="false" outlineLevel="0" collapsed="false">
      <c r="A905" s="73" t="n">
        <v>39482</v>
      </c>
      <c r="B905" s="25" t="n">
        <v>7.5607</v>
      </c>
      <c r="C905" s="0" t="n">
        <f aca="false">LN(B905/B904)</f>
        <v>-0.042137937577406</v>
      </c>
    </row>
    <row r="906" customFormat="false" ht="12.75" hidden="false" customHeight="false" outlineLevel="0" collapsed="false">
      <c r="A906" s="73" t="n">
        <v>39483</v>
      </c>
      <c r="B906" s="25" t="n">
        <v>7.8026</v>
      </c>
      <c r="C906" s="0" t="n">
        <f aca="false">LN(B906/B905)</f>
        <v>0.0314932329880617</v>
      </c>
    </row>
    <row r="907" customFormat="false" ht="12.75" hidden="false" customHeight="false" outlineLevel="0" collapsed="false">
      <c r="A907" s="73" t="n">
        <v>39484</v>
      </c>
      <c r="B907" s="25" t="n">
        <v>7.9427</v>
      </c>
      <c r="C907" s="0" t="n">
        <f aca="false">LN(B907/B906)</f>
        <v>0.0177962563471857</v>
      </c>
    </row>
    <row r="908" customFormat="false" ht="12.75" hidden="false" customHeight="false" outlineLevel="0" collapsed="false">
      <c r="A908" s="73" t="n">
        <v>39485</v>
      </c>
      <c r="B908" s="25" t="n">
        <v>7.9936</v>
      </c>
      <c r="C908" s="0" t="n">
        <f aca="false">LN(B908/B907)</f>
        <v>0.00638795367621464</v>
      </c>
    </row>
    <row r="909" customFormat="false" ht="12.75" hidden="false" customHeight="false" outlineLevel="0" collapsed="false">
      <c r="A909" s="73" t="n">
        <v>39486</v>
      </c>
      <c r="B909" s="25" t="n">
        <v>8.063</v>
      </c>
      <c r="C909" s="0" t="n">
        <f aca="false">LN(B909/B908)</f>
        <v>0.00864447419381833</v>
      </c>
    </row>
    <row r="910" customFormat="false" ht="12.75" hidden="false" customHeight="false" outlineLevel="0" collapsed="false">
      <c r="A910" s="73" t="n">
        <v>39489</v>
      </c>
      <c r="B910" s="25" t="n">
        <v>8.382</v>
      </c>
      <c r="C910" s="0" t="n">
        <f aca="false">LN(B910/B909)</f>
        <v>0.0388008537999947</v>
      </c>
    </row>
    <row r="911" customFormat="false" ht="12.75" hidden="false" customHeight="false" outlineLevel="0" collapsed="false">
      <c r="A911" s="73" t="n">
        <v>39490</v>
      </c>
      <c r="B911" s="25" t="n">
        <v>8.3714</v>
      </c>
      <c r="C911" s="0" t="n">
        <f aca="false">LN(B911/B910)</f>
        <v>-0.00126541495033366</v>
      </c>
    </row>
    <row r="912" customFormat="false" ht="12.75" hidden="false" customHeight="false" outlineLevel="0" collapsed="false">
      <c r="A912" s="73" t="n">
        <v>39491</v>
      </c>
      <c r="B912" s="25" t="n">
        <v>8.3489</v>
      </c>
      <c r="C912" s="0" t="n">
        <f aca="false">LN(B912/B911)</f>
        <v>-0.0026913408947465</v>
      </c>
    </row>
    <row r="913" customFormat="false" ht="12.75" hidden="false" customHeight="false" outlineLevel="0" collapsed="false">
      <c r="A913" s="73" t="n">
        <v>39492</v>
      </c>
      <c r="B913" s="25" t="n">
        <v>8.4973</v>
      </c>
      <c r="C913" s="0" t="n">
        <f aca="false">LN(B913/B912)</f>
        <v>0.0176186723191346</v>
      </c>
    </row>
    <row r="914" customFormat="false" ht="12.75" hidden="false" customHeight="false" outlineLevel="0" collapsed="false">
      <c r="A914" s="73" t="n">
        <v>39493</v>
      </c>
      <c r="B914" s="25" t="n">
        <v>8.7269</v>
      </c>
      <c r="C914" s="0" t="n">
        <f aca="false">LN(B914/B913)</f>
        <v>0.0266617434471715</v>
      </c>
    </row>
    <row r="915" customFormat="false" ht="12.75" hidden="false" customHeight="false" outlineLevel="0" collapsed="false">
      <c r="A915" s="73" t="n">
        <v>39497</v>
      </c>
      <c r="B915" s="25" t="n">
        <v>8.9082</v>
      </c>
      <c r="C915" s="0" t="n">
        <f aca="false">LN(B915/B914)</f>
        <v>0.0205619914477626</v>
      </c>
    </row>
    <row r="916" customFormat="false" ht="12.75" hidden="false" customHeight="false" outlineLevel="0" collapsed="false">
      <c r="A916" s="73" t="n">
        <v>39498</v>
      </c>
      <c r="B916" s="25" t="n">
        <v>9.0784</v>
      </c>
      <c r="C916" s="0" t="n">
        <f aca="false">LN(B916/B915)</f>
        <v>0.018925764760527</v>
      </c>
    </row>
    <row r="917" customFormat="false" ht="12.75" hidden="false" customHeight="false" outlineLevel="0" collapsed="false">
      <c r="A917" s="73" t="n">
        <v>39499</v>
      </c>
      <c r="B917" s="25" t="n">
        <v>8.9028</v>
      </c>
      <c r="C917" s="0" t="n">
        <f aca="false">LN(B917/B916)</f>
        <v>-0.0195321316310518</v>
      </c>
    </row>
    <row r="918" customFormat="false" ht="12.75" hidden="false" customHeight="false" outlineLevel="0" collapsed="false">
      <c r="A918" s="73" t="n">
        <v>39500</v>
      </c>
      <c r="B918" s="25" t="n">
        <v>8.6476</v>
      </c>
      <c r="C918" s="0" t="n">
        <f aca="false">LN(B918/B917)</f>
        <v>-0.029084008203171</v>
      </c>
    </row>
    <row r="919" customFormat="false" ht="12.75" hidden="false" customHeight="false" outlineLevel="0" collapsed="false">
      <c r="A919" s="73" t="n">
        <v>39503</v>
      </c>
      <c r="B919" s="25" t="n">
        <v>9.1501</v>
      </c>
      <c r="C919" s="0" t="n">
        <f aca="false">LN(B919/B918)</f>
        <v>0.0564829823912855</v>
      </c>
    </row>
    <row r="920" customFormat="false" ht="12.75" hidden="false" customHeight="false" outlineLevel="0" collapsed="false">
      <c r="A920" s="73" t="n">
        <v>39504</v>
      </c>
      <c r="B920" s="25" t="n">
        <v>9.2096</v>
      </c>
      <c r="C920" s="0" t="n">
        <f aca="false">LN(B920/B919)</f>
        <v>0.00648161008139892</v>
      </c>
    </row>
    <row r="921" customFormat="false" ht="12.75" hidden="false" customHeight="false" outlineLevel="0" collapsed="false">
      <c r="A921" s="73" t="n">
        <v>39505</v>
      </c>
      <c r="B921" s="25" t="n">
        <v>9.2097</v>
      </c>
      <c r="C921" s="0" t="n">
        <f aca="false">LN(B921/B920)</f>
        <v>1.08581759350192E-005</v>
      </c>
    </row>
    <row r="922" customFormat="false" ht="12.75" hidden="false" customHeight="false" outlineLevel="0" collapsed="false">
      <c r="A922" s="73" t="n">
        <v>39506</v>
      </c>
      <c r="B922" s="25" t="n">
        <v>9.1125</v>
      </c>
      <c r="C922" s="0" t="n">
        <f aca="false">LN(B922/B921)</f>
        <v>-0.0106101791120155</v>
      </c>
    </row>
    <row r="923" customFormat="false" ht="12.75" hidden="false" customHeight="false" outlineLevel="0" collapsed="false">
      <c r="A923" s="73" t="n">
        <v>39507</v>
      </c>
      <c r="B923" s="25" t="n">
        <v>9.1008</v>
      </c>
      <c r="C923" s="0" t="n">
        <f aca="false">LN(B923/B922)</f>
        <v>-0.00128477558810131</v>
      </c>
    </row>
    <row r="924" customFormat="false" ht="12.75" hidden="false" customHeight="false" outlineLevel="0" collapsed="false">
      <c r="A924" s="73" t="n">
        <v>39510</v>
      </c>
      <c r="B924" s="25" t="n">
        <v>8.985</v>
      </c>
      <c r="C924" s="0" t="n">
        <f aca="false">LN(B924/B923)</f>
        <v>-0.012805801511153</v>
      </c>
    </row>
    <row r="925" customFormat="false" ht="12.75" hidden="false" customHeight="false" outlineLevel="0" collapsed="false">
      <c r="A925" s="73" t="n">
        <v>39511</v>
      </c>
      <c r="B925" s="25" t="n">
        <v>9.2338</v>
      </c>
      <c r="C925" s="0" t="n">
        <f aca="false">LN(B925/B924)</f>
        <v>0.0273141445287271</v>
      </c>
    </row>
    <row r="926" customFormat="false" ht="12.75" hidden="false" customHeight="false" outlineLevel="0" collapsed="false">
      <c r="A926" s="73" t="n">
        <v>39512</v>
      </c>
      <c r="B926" s="25" t="n">
        <v>9.3716</v>
      </c>
      <c r="C926" s="0" t="n">
        <f aca="false">LN(B926/B925)</f>
        <v>0.0148131746460986</v>
      </c>
    </row>
    <row r="927" customFormat="false" ht="12.75" hidden="false" customHeight="false" outlineLevel="0" collapsed="false">
      <c r="A927" s="73" t="n">
        <v>39513</v>
      </c>
      <c r="B927" s="25" t="n">
        <v>9.699</v>
      </c>
      <c r="C927" s="0" t="n">
        <f aca="false">LN(B927/B926)</f>
        <v>0.0343389480010578</v>
      </c>
    </row>
    <row r="928" customFormat="false" ht="12.75" hidden="false" customHeight="false" outlineLevel="0" collapsed="false">
      <c r="A928" s="73" t="n">
        <v>39514</v>
      </c>
      <c r="B928" s="25" t="n">
        <v>9.8185</v>
      </c>
      <c r="C928" s="0" t="n">
        <f aca="false">LN(B928/B927)</f>
        <v>0.0122455737967422</v>
      </c>
    </row>
    <row r="929" customFormat="false" ht="12.75" hidden="false" customHeight="false" outlineLevel="0" collapsed="false">
      <c r="A929" s="73" t="n">
        <v>39517</v>
      </c>
      <c r="B929" s="25" t="n">
        <v>9.5883</v>
      </c>
      <c r="C929" s="0" t="n">
        <f aca="false">LN(B929/B928)</f>
        <v>-0.0237247560141147</v>
      </c>
    </row>
    <row r="930" customFormat="false" ht="12.75" hidden="false" customHeight="false" outlineLevel="0" collapsed="false">
      <c r="A930" s="73" t="n">
        <v>39518</v>
      </c>
      <c r="B930" s="25" t="n">
        <v>9.8528</v>
      </c>
      <c r="C930" s="0" t="n">
        <f aca="false">LN(B930/B929)</f>
        <v>0.027212073554011</v>
      </c>
    </row>
    <row r="931" customFormat="false" ht="12.75" hidden="false" customHeight="false" outlineLevel="0" collapsed="false">
      <c r="A931" s="73" t="n">
        <v>39519</v>
      </c>
      <c r="B931" s="25" t="n">
        <v>9.6928</v>
      </c>
      <c r="C931" s="0" t="n">
        <f aca="false">LN(B931/B930)</f>
        <v>-0.0163723368972631</v>
      </c>
    </row>
    <row r="932" customFormat="false" ht="12.75" hidden="false" customHeight="false" outlineLevel="0" collapsed="false">
      <c r="A932" s="73" t="n">
        <v>39520</v>
      </c>
      <c r="B932" s="25" t="n">
        <v>9.742</v>
      </c>
      <c r="C932" s="0" t="n">
        <f aca="false">LN(B932/B931)</f>
        <v>0.00506309353356997</v>
      </c>
    </row>
    <row r="933" customFormat="false" ht="12.75" hidden="false" customHeight="false" outlineLevel="0" collapsed="false">
      <c r="A933" s="73" t="n">
        <v>39521</v>
      </c>
      <c r="B933" s="25" t="n">
        <v>9.8411</v>
      </c>
      <c r="C933" s="0" t="n">
        <f aca="false">LN(B933/B932)</f>
        <v>0.0101210580498154</v>
      </c>
    </row>
    <row r="934" customFormat="false" ht="12.75" hidden="false" customHeight="false" outlineLevel="0" collapsed="false">
      <c r="A934" s="73" t="n">
        <v>39524</v>
      </c>
      <c r="B934" s="25" t="n">
        <v>9.5925</v>
      </c>
      <c r="C934" s="0" t="n">
        <f aca="false">LN(B934/B933)</f>
        <v>-0.025585950295196</v>
      </c>
    </row>
    <row r="935" customFormat="false" ht="12.75" hidden="false" customHeight="false" outlineLevel="0" collapsed="false">
      <c r="A935" s="73" t="n">
        <v>39525</v>
      </c>
      <c r="B935" s="25" t="n">
        <v>9.1009</v>
      </c>
      <c r="C935" s="0" t="n">
        <f aca="false">LN(B935/B934)</f>
        <v>-0.0526082334076562</v>
      </c>
    </row>
    <row r="936" customFormat="false" ht="12.75" hidden="false" customHeight="false" outlineLevel="0" collapsed="false">
      <c r="A936" s="73" t="n">
        <v>39526</v>
      </c>
      <c r="B936" s="25" t="n">
        <v>9.1093</v>
      </c>
      <c r="C936" s="0" t="n">
        <f aca="false">LN(B936/B935)</f>
        <v>0.000922559949454824</v>
      </c>
    </row>
    <row r="937" customFormat="false" ht="12.75" hidden="false" customHeight="false" outlineLevel="0" collapsed="false">
      <c r="A937" s="73" t="n">
        <v>39527</v>
      </c>
      <c r="B937" s="25" t="n">
        <v>8.5449</v>
      </c>
      <c r="C937" s="0" t="n">
        <f aca="false">LN(B937/B936)</f>
        <v>-0.0639612559318388</v>
      </c>
    </row>
    <row r="938" customFormat="false" ht="12.75" hidden="false" customHeight="false" outlineLevel="0" collapsed="false">
      <c r="A938" s="73" t="n">
        <v>39531</v>
      </c>
      <c r="B938" s="25" t="n">
        <v>8.9902</v>
      </c>
      <c r="C938" s="0" t="n">
        <f aca="false">LN(B938/B937)</f>
        <v>0.0508004814281846</v>
      </c>
    </row>
    <row r="939" customFormat="false" ht="12.75" hidden="false" customHeight="false" outlineLevel="0" collapsed="false">
      <c r="A939" s="73" t="n">
        <v>39532</v>
      </c>
      <c r="B939" s="25" t="n">
        <v>9.2813</v>
      </c>
      <c r="C939" s="0" t="n">
        <f aca="false">LN(B939/B938)</f>
        <v>0.0318665280167343</v>
      </c>
    </row>
    <row r="940" customFormat="false" ht="12.75" hidden="false" customHeight="false" outlineLevel="0" collapsed="false">
      <c r="A940" s="73" t="n">
        <v>39533</v>
      </c>
      <c r="B940" s="25" t="n">
        <v>9.2514</v>
      </c>
      <c r="C940" s="0" t="n">
        <f aca="false">LN(B940/B939)</f>
        <v>-0.0032267317706243</v>
      </c>
    </row>
    <row r="941" customFormat="false" ht="12.75" hidden="false" customHeight="false" outlineLevel="0" collapsed="false">
      <c r="A941" s="73" t="n">
        <v>39534</v>
      </c>
      <c r="B941" s="25" t="n">
        <v>9.2964</v>
      </c>
      <c r="C941" s="0" t="n">
        <f aca="false">LN(B941/B940)</f>
        <v>0.00485233702049515</v>
      </c>
    </row>
    <row r="942" customFormat="false" ht="12.75" hidden="false" customHeight="false" outlineLevel="0" collapsed="false">
      <c r="A942" s="73" t="n">
        <v>39535</v>
      </c>
      <c r="B942" s="25" t="n">
        <v>9.3677</v>
      </c>
      <c r="C942" s="0" t="n">
        <f aca="false">LN(B942/B941)</f>
        <v>0.00764037342773264</v>
      </c>
    </row>
    <row r="943" customFormat="false" ht="12.75" hidden="false" customHeight="false" outlineLevel="0" collapsed="false">
      <c r="A943" s="73" t="n">
        <v>39538</v>
      </c>
      <c r="B943" s="25" t="n">
        <v>9.859</v>
      </c>
      <c r="C943" s="0" t="n">
        <f aca="false">LN(B943/B942)</f>
        <v>0.0511171417214516</v>
      </c>
    </row>
    <row r="944" customFormat="false" ht="12.75" hidden="false" customHeight="false" outlineLevel="0" collapsed="false">
      <c r="A944" s="73" t="n">
        <v>39539</v>
      </c>
      <c r="B944" s="25" t="n">
        <v>9.9203</v>
      </c>
      <c r="C944" s="0" t="n">
        <f aca="false">LN(B944/B943)</f>
        <v>0.00619841918208281</v>
      </c>
    </row>
    <row r="945" customFormat="false" ht="12.75" hidden="false" customHeight="false" outlineLevel="0" collapsed="false">
      <c r="A945" s="73" t="n">
        <v>39540</v>
      </c>
      <c r="B945" s="25" t="n">
        <v>9.5947</v>
      </c>
      <c r="C945" s="0" t="n">
        <f aca="false">LN(B945/B944)</f>
        <v>-0.0333723000886476</v>
      </c>
    </row>
    <row r="946" customFormat="false" ht="12.75" hidden="false" customHeight="false" outlineLevel="0" collapsed="false">
      <c r="A946" s="73" t="n">
        <v>39541</v>
      </c>
      <c r="B946" s="25" t="n">
        <v>9.6805</v>
      </c>
      <c r="C946" s="0" t="n">
        <f aca="false">LN(B946/B945)</f>
        <v>0.00890269016074333</v>
      </c>
    </row>
    <row r="947" customFormat="false" ht="12.75" hidden="false" customHeight="false" outlineLevel="0" collapsed="false">
      <c r="A947" s="73" t="n">
        <v>39542</v>
      </c>
      <c r="B947" s="25" t="n">
        <v>9.3584</v>
      </c>
      <c r="C947" s="0" t="n">
        <f aca="false">LN(B947/B946)</f>
        <v>-0.0338392171404587</v>
      </c>
    </row>
    <row r="948" customFormat="false" ht="12.75" hidden="false" customHeight="false" outlineLevel="0" collapsed="false">
      <c r="A948" s="73" t="n">
        <v>39545</v>
      </c>
      <c r="B948" s="25" t="n">
        <v>9.479</v>
      </c>
      <c r="C948" s="0" t="n">
        <f aca="false">LN(B948/B947)</f>
        <v>0.0128044897642801</v>
      </c>
    </row>
    <row r="949" customFormat="false" ht="12.75" hidden="false" customHeight="false" outlineLevel="0" collapsed="false">
      <c r="A949" s="73" t="n">
        <v>39546</v>
      </c>
      <c r="B949" s="25" t="n">
        <v>9.7848</v>
      </c>
      <c r="C949" s="0" t="n">
        <f aca="false">LN(B949/B948)</f>
        <v>0.031751335720112</v>
      </c>
    </row>
    <row r="950" customFormat="false" ht="12.75" hidden="false" customHeight="false" outlineLevel="0" collapsed="false">
      <c r="A950" s="73" t="n">
        <v>39547</v>
      </c>
      <c r="B950" s="25" t="n">
        <v>9.8834</v>
      </c>
      <c r="C950" s="0" t="n">
        <f aca="false">LN(B950/B949)</f>
        <v>0.0100264209244219</v>
      </c>
    </row>
    <row r="951" customFormat="false" ht="12.75" hidden="false" customHeight="false" outlineLevel="0" collapsed="false">
      <c r="A951" s="73" t="n">
        <v>39548</v>
      </c>
      <c r="B951" s="25" t="n">
        <v>10.1826</v>
      </c>
      <c r="C951" s="0" t="n">
        <f aca="false">LN(B951/B950)</f>
        <v>0.0298237991476996</v>
      </c>
    </row>
    <row r="952" customFormat="false" ht="12.75" hidden="false" customHeight="false" outlineLevel="0" collapsed="false">
      <c r="A952" s="73" t="n">
        <v>39549</v>
      </c>
      <c r="B952" s="25" t="n">
        <v>10.0655</v>
      </c>
      <c r="C952" s="0" t="n">
        <f aca="false">LN(B952/B951)</f>
        <v>-0.0115666463063917</v>
      </c>
    </row>
    <row r="953" customFormat="false" ht="12.75" hidden="false" customHeight="false" outlineLevel="0" collapsed="false">
      <c r="A953" s="73" t="n">
        <v>39552</v>
      </c>
      <c r="B953" s="25" t="n">
        <v>10.0294</v>
      </c>
      <c r="C953" s="0" t="n">
        <f aca="false">LN(B953/B952)</f>
        <v>-0.00359295531060639</v>
      </c>
    </row>
    <row r="954" customFormat="false" ht="12.75" hidden="false" customHeight="false" outlineLevel="0" collapsed="false">
      <c r="A954" s="73" t="n">
        <v>39553</v>
      </c>
      <c r="B954" s="25" t="n">
        <v>10.162</v>
      </c>
      <c r="C954" s="0" t="n">
        <f aca="false">LN(B954/B953)</f>
        <v>0.0131344935254005</v>
      </c>
    </row>
    <row r="955" customFormat="false" ht="12.75" hidden="false" customHeight="false" outlineLevel="0" collapsed="false">
      <c r="A955" s="73" t="n">
        <v>39554</v>
      </c>
      <c r="B955" s="25" t="n">
        <v>10.1087</v>
      </c>
      <c r="C955" s="0" t="n">
        <f aca="false">LN(B955/B954)</f>
        <v>-0.00525883396584445</v>
      </c>
    </row>
    <row r="956" customFormat="false" ht="12.75" hidden="false" customHeight="false" outlineLevel="0" collapsed="false">
      <c r="A956" s="73" t="n">
        <v>39555</v>
      </c>
      <c r="B956" s="25" t="n">
        <v>10.2684</v>
      </c>
      <c r="C956" s="0" t="n">
        <f aca="false">LN(B956/B955)</f>
        <v>0.0156747790241767</v>
      </c>
    </row>
    <row r="957" customFormat="false" ht="12.75" hidden="false" customHeight="false" outlineLevel="0" collapsed="false">
      <c r="A957" s="73" t="n">
        <v>39556</v>
      </c>
      <c r="B957" s="25" t="n">
        <v>10.0796</v>
      </c>
      <c r="C957" s="0" t="n">
        <f aca="false">LN(B957/B956)</f>
        <v>-0.0185576389137052</v>
      </c>
    </row>
    <row r="958" customFormat="false" ht="12.75" hidden="false" customHeight="false" outlineLevel="0" collapsed="false">
      <c r="A958" s="73" t="n">
        <v>39559</v>
      </c>
      <c r="B958" s="25" t="n">
        <v>10.4976</v>
      </c>
      <c r="C958" s="0" t="n">
        <f aca="false">LN(B958/B957)</f>
        <v>0.0406330802923088</v>
      </c>
    </row>
    <row r="959" customFormat="false" ht="12.75" hidden="false" customHeight="false" outlineLevel="0" collapsed="false">
      <c r="A959" s="73" t="n">
        <v>39560</v>
      </c>
      <c r="B959" s="25" t="n">
        <v>10.5622</v>
      </c>
      <c r="C959" s="0" t="n">
        <f aca="false">LN(B959/B958)</f>
        <v>0.00613493030459757</v>
      </c>
    </row>
    <row r="960" customFormat="false" ht="12.75" hidden="false" customHeight="false" outlineLevel="0" collapsed="false">
      <c r="A960" s="73" t="n">
        <v>39561</v>
      </c>
      <c r="B960" s="25" t="n">
        <v>10.3273</v>
      </c>
      <c r="C960" s="0" t="n">
        <f aca="false">LN(B960/B959)</f>
        <v>-0.0224907155828098</v>
      </c>
    </row>
    <row r="961" customFormat="false" ht="12.75" hidden="false" customHeight="false" outlineLevel="0" collapsed="false">
      <c r="A961" s="73" t="n">
        <v>39562</v>
      </c>
      <c r="B961" s="25" t="n">
        <v>10.5777</v>
      </c>
      <c r="C961" s="0" t="n">
        <f aca="false">LN(B961/B960)</f>
        <v>0.023957137162627</v>
      </c>
    </row>
    <row r="962" customFormat="false" ht="12.75" hidden="false" customHeight="false" outlineLevel="0" collapsed="false">
      <c r="A962" s="73" t="n">
        <v>39563</v>
      </c>
      <c r="B962" s="25" t="n">
        <v>10.7202</v>
      </c>
      <c r="C962" s="0" t="n">
        <f aca="false">LN(B962/B961)</f>
        <v>0.0133818006921488</v>
      </c>
    </row>
    <row r="963" customFormat="false" ht="12.75" hidden="false" customHeight="false" outlineLevel="0" collapsed="false">
      <c r="A963" s="73" t="n">
        <v>39566</v>
      </c>
      <c r="B963" s="25" t="n">
        <v>10.9467</v>
      </c>
      <c r="C963" s="0" t="n">
        <f aca="false">LN(B963/B962)</f>
        <v>0.0209082287934335</v>
      </c>
    </row>
    <row r="964" customFormat="false" ht="12.75" hidden="false" customHeight="false" outlineLevel="0" collapsed="false">
      <c r="A964" s="73" t="n">
        <v>39567</v>
      </c>
      <c r="B964" s="25" t="n">
        <v>10.9355</v>
      </c>
      <c r="C964" s="0" t="n">
        <f aca="false">LN(B964/B963)</f>
        <v>-0.00102366315800305</v>
      </c>
    </row>
    <row r="965" customFormat="false" ht="12.75" hidden="false" customHeight="false" outlineLevel="0" collapsed="false">
      <c r="A965" s="73" t="n">
        <v>39568</v>
      </c>
      <c r="B965" s="25" t="n">
        <v>10.8073</v>
      </c>
      <c r="C965" s="0" t="n">
        <f aca="false">LN(B965/B964)</f>
        <v>-0.0117925460994128</v>
      </c>
    </row>
    <row r="966" customFormat="false" ht="12.75" hidden="false" customHeight="false" outlineLevel="0" collapsed="false">
      <c r="A966" s="73" t="n">
        <v>39569</v>
      </c>
      <c r="B966" s="25" t="n">
        <v>10.6603</v>
      </c>
      <c r="C966" s="0" t="n">
        <f aca="false">LN(B966/B965)</f>
        <v>-0.0136952707902357</v>
      </c>
    </row>
    <row r="967" customFormat="false" ht="12.75" hidden="false" customHeight="false" outlineLevel="0" collapsed="false">
      <c r="A967" s="73" t="n">
        <v>39570</v>
      </c>
      <c r="B967" s="25" t="n">
        <v>10.3689</v>
      </c>
      <c r="C967" s="0" t="n">
        <f aca="false">LN(B967/B966)</f>
        <v>-0.0277156195327312</v>
      </c>
    </row>
    <row r="968" customFormat="false" ht="12.75" hidden="false" customHeight="false" outlineLevel="0" collapsed="false">
      <c r="A968" s="73" t="n">
        <v>39573</v>
      </c>
      <c r="B968" s="25" t="n">
        <v>10.7727</v>
      </c>
      <c r="C968" s="0" t="n">
        <f aca="false">LN(B968/B967)</f>
        <v>0.0382042147299509</v>
      </c>
    </row>
    <row r="969" customFormat="false" ht="12.75" hidden="false" customHeight="false" outlineLevel="0" collapsed="false">
      <c r="A969" s="73" t="n">
        <v>39574</v>
      </c>
      <c r="B969" s="25" t="n">
        <v>11.0872</v>
      </c>
      <c r="C969" s="0" t="n">
        <f aca="false">LN(B969/B968)</f>
        <v>0.0287761336444144</v>
      </c>
    </row>
    <row r="970" customFormat="false" ht="12.75" hidden="false" customHeight="false" outlineLevel="0" collapsed="false">
      <c r="A970" s="73" t="n">
        <v>39575</v>
      </c>
      <c r="B970" s="25" t="n">
        <v>11.0808</v>
      </c>
      <c r="C970" s="0" t="n">
        <f aca="false">LN(B970/B969)</f>
        <v>-0.000577408893703779</v>
      </c>
    </row>
    <row r="971" customFormat="false" ht="12.75" hidden="false" customHeight="false" outlineLevel="0" collapsed="false">
      <c r="A971" s="73" t="n">
        <v>39576</v>
      </c>
      <c r="B971" s="25" t="n">
        <v>11.3294</v>
      </c>
      <c r="C971" s="0" t="n">
        <f aca="false">LN(B971/B970)</f>
        <v>0.022187236006919</v>
      </c>
    </row>
    <row r="972" customFormat="false" ht="12.75" hidden="false" customHeight="false" outlineLevel="0" collapsed="false">
      <c r="A972" s="73" t="n">
        <v>39577</v>
      </c>
      <c r="B972" s="25" t="n">
        <v>11.2916</v>
      </c>
      <c r="C972" s="0" t="n">
        <f aca="false">LN(B972/B971)</f>
        <v>-0.00334203043038504</v>
      </c>
    </row>
    <row r="973" customFormat="false" ht="12.75" hidden="false" customHeight="false" outlineLevel="0" collapsed="false">
      <c r="A973" s="73" t="n">
        <v>39580</v>
      </c>
      <c r="B973" s="25" t="n">
        <v>11.3845</v>
      </c>
      <c r="C973" s="0" t="n">
        <f aca="false">LN(B973/B972)</f>
        <v>0.00819369466079651</v>
      </c>
    </row>
    <row r="974" customFormat="false" ht="12.75" hidden="false" customHeight="false" outlineLevel="0" collapsed="false">
      <c r="A974" s="73" t="n">
        <v>39581</v>
      </c>
      <c r="B974" s="25" t="n">
        <v>11.1782</v>
      </c>
      <c r="C974" s="0" t="n">
        <f aca="false">LN(B974/B973)</f>
        <v>-0.0182873281402172</v>
      </c>
    </row>
    <row r="975" customFormat="false" ht="12.75" hidden="false" customHeight="false" outlineLevel="0" collapsed="false">
      <c r="A975" s="73" t="n">
        <v>39582</v>
      </c>
      <c r="B975" s="25" t="n">
        <v>11.5148</v>
      </c>
      <c r="C975" s="0" t="n">
        <f aca="false">LN(B975/B974)</f>
        <v>0.0296677114963592</v>
      </c>
    </row>
    <row r="976" customFormat="false" ht="12.75" hidden="false" customHeight="false" outlineLevel="0" collapsed="false">
      <c r="A976" s="73" t="n">
        <v>39583</v>
      </c>
      <c r="B976" s="25" t="n">
        <v>11.407</v>
      </c>
      <c r="C976" s="0" t="n">
        <f aca="false">LN(B976/B975)</f>
        <v>-0.00940596242646341</v>
      </c>
    </row>
    <row r="977" customFormat="false" ht="12.75" hidden="false" customHeight="false" outlineLevel="0" collapsed="false">
      <c r="A977" s="73" t="n">
        <v>39584</v>
      </c>
      <c r="B977" s="25" t="n">
        <v>11.3093</v>
      </c>
      <c r="C977" s="0" t="n">
        <f aca="false">LN(B977/B976)</f>
        <v>-0.00860180596398636</v>
      </c>
    </row>
    <row r="978" customFormat="false" ht="12.75" hidden="false" customHeight="false" outlineLevel="0" collapsed="false">
      <c r="A978" s="73" t="n">
        <v>39587</v>
      </c>
      <c r="B978" s="25" t="n">
        <v>11.0959</v>
      </c>
      <c r="C978" s="0" t="n">
        <f aca="false">LN(B978/B977)</f>
        <v>-0.0190497253665237</v>
      </c>
    </row>
    <row r="979" customFormat="false" ht="12.75" hidden="false" customHeight="false" outlineLevel="0" collapsed="false">
      <c r="A979" s="73" t="n">
        <v>39588</v>
      </c>
      <c r="B979" s="25" t="n">
        <v>10.9451</v>
      </c>
      <c r="C979" s="0" t="n">
        <f aca="false">LN(B979/B978)</f>
        <v>-0.0136838031901117</v>
      </c>
    </row>
    <row r="980" customFormat="false" ht="12.75" hidden="false" customHeight="false" outlineLevel="0" collapsed="false">
      <c r="A980" s="73" t="n">
        <v>39589</v>
      </c>
      <c r="B980" s="25" t="n">
        <v>11.3984</v>
      </c>
      <c r="C980" s="0" t="n">
        <f aca="false">LN(B980/B979)</f>
        <v>0.0405811271480117</v>
      </c>
    </row>
    <row r="981" customFormat="false" ht="12.75" hidden="false" customHeight="false" outlineLevel="0" collapsed="false">
      <c r="A981" s="73" t="n">
        <v>39590</v>
      </c>
      <c r="B981" s="25" t="n">
        <v>11.5765</v>
      </c>
      <c r="C981" s="0" t="n">
        <f aca="false">LN(B981/B980)</f>
        <v>0.0155041865359653</v>
      </c>
    </row>
    <row r="982" customFormat="false" ht="12.75" hidden="false" customHeight="false" outlineLevel="0" collapsed="false">
      <c r="A982" s="73" t="n">
        <v>39591</v>
      </c>
      <c r="B982" s="25" t="n">
        <v>11.5668</v>
      </c>
      <c r="C982" s="0" t="n">
        <f aca="false">LN(B982/B981)</f>
        <v>-0.000838255613330244</v>
      </c>
    </row>
    <row r="983" customFormat="false" ht="12.75" hidden="false" customHeight="false" outlineLevel="0" collapsed="false">
      <c r="A983" s="73" t="n">
        <v>39595</v>
      </c>
      <c r="B983" s="25" t="n">
        <v>11.8502</v>
      </c>
      <c r="C983" s="0" t="n">
        <f aca="false">LN(B983/B982)</f>
        <v>0.0242058194800595</v>
      </c>
    </row>
    <row r="984" customFormat="false" ht="12.75" hidden="false" customHeight="false" outlineLevel="0" collapsed="false">
      <c r="A984" s="73" t="n">
        <v>39596</v>
      </c>
      <c r="B984" s="25" t="n">
        <v>11.6011</v>
      </c>
      <c r="C984" s="0" t="n">
        <f aca="false">LN(B984/B983)</f>
        <v>-0.0212448238731706</v>
      </c>
    </row>
    <row r="985" customFormat="false" ht="12.75" hidden="false" customHeight="false" outlineLevel="0" collapsed="false">
      <c r="A985" s="73" t="n">
        <v>39597</v>
      </c>
      <c r="B985" s="25" t="n">
        <v>11.8058</v>
      </c>
      <c r="C985" s="0" t="n">
        <f aca="false">LN(B985/B984)</f>
        <v>0.0174910149336213</v>
      </c>
    </row>
    <row r="986" customFormat="false" ht="12.75" hidden="false" customHeight="false" outlineLevel="0" collapsed="false">
      <c r="A986" s="73" t="n">
        <v>39598</v>
      </c>
      <c r="B986" s="25" t="n">
        <v>11.4337</v>
      </c>
      <c r="C986" s="0" t="n">
        <f aca="false">LN(B986/B985)</f>
        <v>-0.0320258011758965</v>
      </c>
    </row>
    <row r="987" customFormat="false" ht="12.75" hidden="false" customHeight="false" outlineLevel="0" collapsed="false">
      <c r="A987" s="73" t="n">
        <v>39601</v>
      </c>
      <c r="B987" s="25" t="n">
        <v>11.8048</v>
      </c>
      <c r="C987" s="0" t="n">
        <f aca="false">LN(B987/B986)</f>
        <v>0.03194109345982</v>
      </c>
    </row>
    <row r="988" customFormat="false" ht="12.75" hidden="false" customHeight="false" outlineLevel="0" collapsed="false">
      <c r="A988" s="73" t="n">
        <v>39602</v>
      </c>
      <c r="B988" s="25" t="n">
        <v>12.2747</v>
      </c>
      <c r="C988" s="0" t="n">
        <f aca="false">LN(B988/B987)</f>
        <v>0.0390340050431715</v>
      </c>
    </row>
    <row r="989" customFormat="false" ht="12.75" hidden="false" customHeight="false" outlineLevel="0" collapsed="false">
      <c r="A989" s="73" t="n">
        <v>39603</v>
      </c>
      <c r="B989" s="25" t="n">
        <v>12.1699</v>
      </c>
      <c r="C989" s="0" t="n">
        <f aca="false">LN(B989/B988)</f>
        <v>-0.00857454342458357</v>
      </c>
    </row>
    <row r="990" customFormat="false" ht="12.75" hidden="false" customHeight="false" outlineLevel="0" collapsed="false">
      <c r="A990" s="73" t="n">
        <v>39604</v>
      </c>
      <c r="B990" s="25" t="n">
        <v>12.4896</v>
      </c>
      <c r="C990" s="0" t="n">
        <f aca="false">LN(B990/B989)</f>
        <v>0.0259306079653513</v>
      </c>
    </row>
    <row r="991" customFormat="false" ht="12.75" hidden="false" customHeight="false" outlineLevel="0" collapsed="false">
      <c r="A991" s="73" t="n">
        <v>39605</v>
      </c>
      <c r="B991" s="25" t="n">
        <v>12.7092</v>
      </c>
      <c r="C991" s="0" t="n">
        <f aca="false">LN(B991/B990)</f>
        <v>0.0174298426513281</v>
      </c>
    </row>
    <row r="992" customFormat="false" ht="12.75" hidden="false" customHeight="false" outlineLevel="0" collapsed="false">
      <c r="A992" s="73" t="n">
        <v>39608</v>
      </c>
      <c r="B992" s="25" t="n">
        <v>12.7142</v>
      </c>
      <c r="C992" s="0" t="n">
        <f aca="false">LN(B992/B991)</f>
        <v>0.000393338425581585</v>
      </c>
    </row>
    <row r="993" customFormat="false" ht="12.75" hidden="false" customHeight="false" outlineLevel="0" collapsed="false">
      <c r="A993" s="73" t="n">
        <v>39609</v>
      </c>
      <c r="B993" s="25" t="n">
        <v>12.7171</v>
      </c>
      <c r="C993" s="0" t="n">
        <f aca="false">LN(B993/B992)</f>
        <v>0.000228065416441126</v>
      </c>
    </row>
    <row r="994" customFormat="false" ht="12.75" hidden="false" customHeight="false" outlineLevel="0" collapsed="false">
      <c r="A994" s="73" t="n">
        <v>39610</v>
      </c>
      <c r="B994" s="25" t="n">
        <v>12.4874</v>
      </c>
      <c r="C994" s="0" t="n">
        <f aca="false">LN(B994/B993)</f>
        <v>-0.0182274085629099</v>
      </c>
    </row>
    <row r="995" customFormat="false" ht="12.75" hidden="false" customHeight="false" outlineLevel="0" collapsed="false">
      <c r="A995" s="73" t="n">
        <v>39611</v>
      </c>
      <c r="B995" s="25" t="n">
        <v>12.5092</v>
      </c>
      <c r="C995" s="0" t="n">
        <f aca="false">LN(B995/B994)</f>
        <v>0.00174423765847868</v>
      </c>
    </row>
    <row r="996" customFormat="false" ht="12.75" hidden="false" customHeight="false" outlineLevel="0" collapsed="false">
      <c r="A996" s="73" t="n">
        <v>39612</v>
      </c>
      <c r="B996" s="25" t="n">
        <v>12.5067</v>
      </c>
      <c r="C996" s="0" t="n">
        <f aca="false">LN(B996/B995)</f>
        <v>-0.00019987288151318</v>
      </c>
    </row>
    <row r="997" customFormat="false" ht="12.75" hidden="false" customHeight="false" outlineLevel="0" collapsed="false">
      <c r="A997" s="73" t="n">
        <v>39615</v>
      </c>
      <c r="B997" s="25" t="n">
        <v>12.7321</v>
      </c>
      <c r="C997" s="0" t="n">
        <f aca="false">LN(B997/B996)</f>
        <v>0.0178618629030102</v>
      </c>
    </row>
    <row r="998" customFormat="false" ht="12.75" hidden="false" customHeight="false" outlineLevel="0" collapsed="false">
      <c r="A998" s="73" t="n">
        <v>39616</v>
      </c>
      <c r="B998" s="25" t="n">
        <v>12.8662</v>
      </c>
      <c r="C998" s="0" t="n">
        <f aca="false">LN(B998/B997)</f>
        <v>0.0104773541002965</v>
      </c>
    </row>
    <row r="999" customFormat="false" ht="12.75" hidden="false" customHeight="false" outlineLevel="0" collapsed="false">
      <c r="A999" s="73" t="n">
        <v>39617</v>
      </c>
      <c r="B999" s="25" t="n">
        <v>12.9334</v>
      </c>
      <c r="C999" s="0" t="n">
        <f aca="false">LN(B999/B998)</f>
        <v>0.00520939487213632</v>
      </c>
    </row>
    <row r="1000" customFormat="false" ht="12.75" hidden="false" customHeight="false" outlineLevel="0" collapsed="false">
      <c r="A1000" s="73" t="n">
        <v>39618</v>
      </c>
      <c r="B1000" s="25" t="n">
        <v>13.0852</v>
      </c>
      <c r="C1000" s="0" t="n">
        <f aca="false">LN(B1000/B999)</f>
        <v>0.0116687079554026</v>
      </c>
    </row>
    <row r="1001" customFormat="false" ht="12.75" hidden="false" customHeight="false" outlineLevel="0" collapsed="false">
      <c r="A1001" s="73" t="n">
        <v>39619</v>
      </c>
      <c r="B1001" s="25" t="n">
        <v>12.7588</v>
      </c>
      <c r="C1001" s="0" t="n">
        <f aca="false">LN(B1001/B1000)</f>
        <v>-0.025260590935318</v>
      </c>
    </row>
    <row r="1002" customFormat="false" ht="12.75" hidden="false" customHeight="false" outlineLevel="0" collapsed="false">
      <c r="A1002" s="73" t="n">
        <v>39622</v>
      </c>
      <c r="B1002" s="25" t="n">
        <v>12.9179</v>
      </c>
      <c r="C1002" s="0" t="n">
        <f aca="false">LN(B1002/B1001)</f>
        <v>0.0123927168368263</v>
      </c>
    </row>
    <row r="1003" customFormat="false" ht="12.75" hidden="false" customHeight="false" outlineLevel="0" collapsed="false">
      <c r="A1003" s="73" t="n">
        <v>39623</v>
      </c>
      <c r="B1003" s="25" t="n">
        <v>12.9592</v>
      </c>
      <c r="C1003" s="0" t="n">
        <f aca="false">LN(B1003/B1002)</f>
        <v>0.00319201417987166</v>
      </c>
    </row>
    <row r="1004" customFormat="false" ht="12.75" hidden="false" customHeight="false" outlineLevel="0" collapsed="false">
      <c r="A1004" s="73" t="n">
        <v>39624</v>
      </c>
      <c r="B1004" s="25" t="n">
        <v>12.7559</v>
      </c>
      <c r="C1004" s="0" t="n">
        <f aca="false">LN(B1004/B1003)</f>
        <v>-0.0158120509548114</v>
      </c>
    </row>
    <row r="1005" customFormat="false" ht="12.75" hidden="false" customHeight="false" outlineLevel="0" collapsed="false">
      <c r="A1005" s="73" t="n">
        <v>39625</v>
      </c>
      <c r="B1005" s="25" t="n">
        <v>12.7012</v>
      </c>
      <c r="C1005" s="0" t="n">
        <f aca="false">LN(B1005/B1004)</f>
        <v>-0.00429743247918552</v>
      </c>
    </row>
    <row r="1006" customFormat="false" ht="12.75" hidden="false" customHeight="false" outlineLevel="0" collapsed="false">
      <c r="A1006" s="73" t="n">
        <v>39626</v>
      </c>
      <c r="B1006" s="25" t="n">
        <v>13.1015</v>
      </c>
      <c r="C1006" s="0" t="n">
        <f aca="false">LN(B1006/B1005)</f>
        <v>0.0310302502790439</v>
      </c>
    </row>
    <row r="1007" customFormat="false" ht="12.75" hidden="false" customHeight="false" outlineLevel="0" collapsed="false">
      <c r="A1007" s="73" t="n">
        <v>39629</v>
      </c>
      <c r="B1007" s="25" t="n">
        <v>13.1917</v>
      </c>
      <c r="C1007" s="0" t="n">
        <f aca="false">LN(B1007/B1006)</f>
        <v>0.006861116474693</v>
      </c>
    </row>
    <row r="1008" customFormat="false" ht="12.75" hidden="false" customHeight="false" outlineLevel="0" collapsed="false">
      <c r="A1008" s="73" t="n">
        <v>39630</v>
      </c>
      <c r="B1008" s="25" t="n">
        <v>13.2802</v>
      </c>
      <c r="C1008" s="0" t="n">
        <f aca="false">LN(B1008/B1007)</f>
        <v>0.00668636023231635</v>
      </c>
    </row>
    <row r="1009" customFormat="false" ht="12.75" hidden="false" customHeight="false" outlineLevel="0" collapsed="false">
      <c r="A1009" s="73" t="n">
        <v>39631</v>
      </c>
      <c r="B1009" s="25" t="n">
        <v>13.3101</v>
      </c>
      <c r="C1009" s="0" t="n">
        <f aca="false">LN(B1009/B1008)</f>
        <v>0.00224894135095835</v>
      </c>
    </row>
    <row r="1010" customFormat="false" ht="12.75" hidden="false" customHeight="false" outlineLevel="0" collapsed="false">
      <c r="A1010" s="73" t="n">
        <v>39632</v>
      </c>
      <c r="B1010" s="25" t="n">
        <v>12.9992</v>
      </c>
      <c r="C1010" s="0" t="n">
        <f aca="false">LN(B1010/B1009)</f>
        <v>-0.0236353284203762</v>
      </c>
    </row>
    <row r="1011" customFormat="false" ht="12.75" hidden="false" customHeight="false" outlineLevel="0" collapsed="false">
      <c r="A1011" s="73" t="n">
        <v>39636</v>
      </c>
      <c r="B1011" s="25" t="n">
        <v>12.9552</v>
      </c>
      <c r="C1011" s="0" t="n">
        <f aca="false">LN(B1011/B1010)</f>
        <v>-0.00339056515671661</v>
      </c>
    </row>
    <row r="1012" customFormat="false" ht="12.75" hidden="false" customHeight="false" outlineLevel="0" collapsed="false">
      <c r="A1012" s="73" t="n">
        <v>39637</v>
      </c>
      <c r="B1012" s="25" t="n">
        <v>12.466</v>
      </c>
      <c r="C1012" s="0" t="n">
        <f aca="false">LN(B1012/B1011)</f>
        <v>-0.038492313563054</v>
      </c>
    </row>
    <row r="1013" customFormat="false" ht="12.75" hidden="false" customHeight="false" outlineLevel="0" collapsed="false">
      <c r="A1013" s="73" t="n">
        <v>39638</v>
      </c>
      <c r="B1013" s="25" t="n">
        <v>12.0953</v>
      </c>
      <c r="C1013" s="0" t="n">
        <f aca="false">LN(B1013/B1012)</f>
        <v>-0.0301879909944064</v>
      </c>
    </row>
    <row r="1014" customFormat="false" ht="12.75" hidden="false" customHeight="false" outlineLevel="0" collapsed="false">
      <c r="A1014" s="73" t="n">
        <v>39639</v>
      </c>
      <c r="B1014" s="25" t="n">
        <v>11.8315</v>
      </c>
      <c r="C1014" s="0" t="n">
        <f aca="false">LN(B1014/B1013)</f>
        <v>-0.0220514811592834</v>
      </c>
    </row>
    <row r="1015" customFormat="false" ht="12.75" hidden="false" customHeight="false" outlineLevel="0" collapsed="false">
      <c r="A1015" s="73" t="n">
        <v>39640</v>
      </c>
      <c r="B1015" s="25" t="n">
        <v>12.1488</v>
      </c>
      <c r="C1015" s="0" t="n">
        <f aca="false">LN(B1015/B1014)</f>
        <v>0.0264649332438633</v>
      </c>
    </row>
    <row r="1016" customFormat="false" ht="12.75" hidden="false" customHeight="false" outlineLevel="0" collapsed="false">
      <c r="A1016" s="73" t="n">
        <v>39643</v>
      </c>
      <c r="B1016" s="25" t="n">
        <v>11.5803</v>
      </c>
      <c r="C1016" s="0" t="n">
        <f aca="false">LN(B1016/B1015)</f>
        <v>-0.0479250209318055</v>
      </c>
    </row>
    <row r="1017" customFormat="false" ht="12.75" hidden="false" customHeight="false" outlineLevel="0" collapsed="false">
      <c r="A1017" s="73" t="n">
        <v>39644</v>
      </c>
      <c r="B1017" s="25" t="n">
        <v>11.7849</v>
      </c>
      <c r="C1017" s="0" t="n">
        <f aca="false">LN(B1017/B1016)</f>
        <v>0.0175136724443175</v>
      </c>
    </row>
    <row r="1018" customFormat="false" ht="12.75" hidden="false" customHeight="false" outlineLevel="0" collapsed="false">
      <c r="A1018" s="73" t="n">
        <v>39645</v>
      </c>
      <c r="B1018" s="25" t="n">
        <v>11.1475</v>
      </c>
      <c r="C1018" s="0" t="n">
        <f aca="false">LN(B1018/B1017)</f>
        <v>-0.0556037934698496</v>
      </c>
    </row>
    <row r="1019" customFormat="false" ht="12.75" hidden="false" customHeight="false" outlineLevel="0" collapsed="false">
      <c r="A1019" s="73" t="n">
        <v>39646</v>
      </c>
      <c r="B1019" s="25" t="n">
        <v>11.43</v>
      </c>
      <c r="C1019" s="0" t="n">
        <f aca="false">LN(B1019/B1018)</f>
        <v>0.0250262202872245</v>
      </c>
    </row>
    <row r="1020" customFormat="false" ht="12.75" hidden="false" customHeight="false" outlineLevel="0" collapsed="false">
      <c r="A1020" s="73" t="n">
        <v>39647</v>
      </c>
      <c r="B1020" s="25" t="n">
        <v>10.5434</v>
      </c>
      <c r="C1020" s="0" t="n">
        <f aca="false">LN(B1020/B1019)</f>
        <v>-0.0807414060662917</v>
      </c>
    </row>
    <row r="1021" customFormat="false" ht="12.75" hidden="false" customHeight="false" outlineLevel="0" collapsed="false">
      <c r="A1021" s="73" t="n">
        <v>39650</v>
      </c>
      <c r="B1021" s="25" t="n">
        <v>10.5802</v>
      </c>
      <c r="C1021" s="0" t="n">
        <f aca="false">LN(B1021/B1020)</f>
        <v>0.00348425810273755</v>
      </c>
    </row>
    <row r="1022" customFormat="false" ht="12.75" hidden="false" customHeight="false" outlineLevel="0" collapsed="false">
      <c r="A1022" s="73" t="n">
        <v>39651</v>
      </c>
      <c r="B1022" s="25" t="n">
        <v>10.1572</v>
      </c>
      <c r="C1022" s="0" t="n">
        <f aca="false">LN(B1022/B1021)</f>
        <v>-0.0408015162260648</v>
      </c>
    </row>
    <row r="1023" customFormat="false" ht="12.75" hidden="false" customHeight="false" outlineLevel="0" collapsed="false">
      <c r="A1023" s="73" t="n">
        <v>39652</v>
      </c>
      <c r="B1023" s="25" t="n">
        <v>9.8865</v>
      </c>
      <c r="C1023" s="0" t="n">
        <f aca="false">LN(B1023/B1022)</f>
        <v>-0.027012623438353</v>
      </c>
    </row>
    <row r="1024" customFormat="false" ht="12.75" hidden="false" customHeight="false" outlineLevel="0" collapsed="false">
      <c r="A1024" s="73" t="n">
        <v>39653</v>
      </c>
      <c r="B1024" s="25" t="n">
        <v>9.6965</v>
      </c>
      <c r="C1024" s="0" t="n">
        <f aca="false">LN(B1024/B1023)</f>
        <v>-0.0194051945245888</v>
      </c>
    </row>
    <row r="1025" customFormat="false" ht="12.75" hidden="false" customHeight="false" outlineLevel="0" collapsed="false">
      <c r="A1025" s="73" t="n">
        <v>39654</v>
      </c>
      <c r="B1025" s="25" t="n">
        <v>9.3425</v>
      </c>
      <c r="C1025" s="0" t="n">
        <f aca="false">LN(B1025/B1024)</f>
        <v>-0.0371911132766566</v>
      </c>
    </row>
    <row r="1026" customFormat="false" ht="12.75" hidden="false" customHeight="false" outlineLevel="0" collapsed="false">
      <c r="A1026" s="73" t="n">
        <v>39657</v>
      </c>
      <c r="B1026" s="25" t="n">
        <v>9.2626</v>
      </c>
      <c r="C1026" s="0" t="n">
        <f aca="false">LN(B1026/B1025)</f>
        <v>-0.00858909559225275</v>
      </c>
    </row>
    <row r="1027" customFormat="false" ht="12.75" hidden="false" customHeight="false" outlineLevel="0" collapsed="false">
      <c r="A1027" s="73" t="n">
        <v>39658</v>
      </c>
      <c r="B1027" s="25" t="n">
        <v>9.1679</v>
      </c>
      <c r="C1027" s="0" t="n">
        <f aca="false">LN(B1027/B1026)</f>
        <v>-0.0102765343767156</v>
      </c>
    </row>
    <row r="1028" customFormat="false" ht="12.75" hidden="false" customHeight="false" outlineLevel="0" collapsed="false">
      <c r="A1028" s="73" t="n">
        <v>39659</v>
      </c>
      <c r="B1028" s="25" t="n">
        <v>9.0132</v>
      </c>
      <c r="C1028" s="0" t="n">
        <f aca="false">LN(B1028/B1027)</f>
        <v>-0.0170180829107042</v>
      </c>
    </row>
    <row r="1029" customFormat="false" ht="12.75" hidden="false" customHeight="false" outlineLevel="0" collapsed="false">
      <c r="A1029" s="73" t="n">
        <v>39660</v>
      </c>
      <c r="B1029" s="25" t="n">
        <v>9.2567</v>
      </c>
      <c r="C1029" s="0" t="n">
        <f aca="false">LN(B1029/B1028)</f>
        <v>0.0266574441545679</v>
      </c>
    </row>
    <row r="1030" customFormat="false" ht="12.75" hidden="false" customHeight="false" outlineLevel="0" collapsed="false">
      <c r="A1030" s="73" t="n">
        <v>39661</v>
      </c>
      <c r="B1030" s="25" t="n">
        <v>9.0483</v>
      </c>
      <c r="C1030" s="0" t="n">
        <f aca="false">LN(B1030/B1029)</f>
        <v>-0.0227707188895688</v>
      </c>
    </row>
    <row r="1031" customFormat="false" ht="12.75" hidden="false" customHeight="false" outlineLevel="0" collapsed="false">
      <c r="A1031" s="73" t="n">
        <v>39664</v>
      </c>
      <c r="B1031" s="25" t="n">
        <v>9.1988</v>
      </c>
      <c r="C1031" s="0" t="n">
        <f aca="false">LN(B1031/B1030)</f>
        <v>0.0164961460022014</v>
      </c>
    </row>
    <row r="1032" customFormat="false" ht="12.75" hidden="false" customHeight="false" outlineLevel="0" collapsed="false">
      <c r="A1032" s="73" t="n">
        <v>39665</v>
      </c>
      <c r="B1032" s="25" t="n">
        <v>8.6625</v>
      </c>
      <c r="C1032" s="0" t="n">
        <f aca="false">LN(B1032/B1031)</f>
        <v>-0.0600696762490083</v>
      </c>
    </row>
    <row r="1033" customFormat="false" ht="12.75" hidden="false" customHeight="false" outlineLevel="0" collapsed="false">
      <c r="A1033" s="73" t="n">
        <v>39666</v>
      </c>
      <c r="B1033" s="25" t="n">
        <v>8.7054</v>
      </c>
      <c r="C1033" s="0" t="n">
        <f aca="false">LN(B1033/B1032)</f>
        <v>0.00494015825153588</v>
      </c>
    </row>
    <row r="1034" customFormat="false" ht="12.75" hidden="false" customHeight="false" outlineLevel="0" collapsed="false">
      <c r="A1034" s="73" t="n">
        <v>39667</v>
      </c>
      <c r="B1034" s="25" t="n">
        <v>8.775</v>
      </c>
      <c r="C1034" s="0" t="n">
        <f aca="false">LN(B1034/B1033)</f>
        <v>0.00796324658437199</v>
      </c>
    </row>
    <row r="1035" customFormat="false" ht="12.75" hidden="false" customHeight="false" outlineLevel="0" collapsed="false">
      <c r="A1035" s="73" t="n">
        <v>39668</v>
      </c>
      <c r="B1035" s="25" t="n">
        <v>8.2199</v>
      </c>
      <c r="C1035" s="0" t="n">
        <f aca="false">LN(B1035/B1034)</f>
        <v>-0.0653487258079623</v>
      </c>
    </row>
    <row r="1036" customFormat="false" ht="12.75" hidden="false" customHeight="false" outlineLevel="0" collapsed="false">
      <c r="A1036" s="73" t="n">
        <v>39671</v>
      </c>
      <c r="B1036" s="25" t="n">
        <v>8.1802</v>
      </c>
      <c r="C1036" s="0" t="n">
        <f aca="false">LN(B1036/B1035)</f>
        <v>-0.00484144335045444</v>
      </c>
    </row>
    <row r="1037" customFormat="false" ht="12.75" hidden="false" customHeight="false" outlineLevel="0" collapsed="false">
      <c r="A1037" s="73" t="n">
        <v>39672</v>
      </c>
      <c r="B1037" s="25" t="n">
        <v>8.2312</v>
      </c>
      <c r="C1037" s="0" t="n">
        <f aca="false">LN(B1037/B1036)</f>
        <v>0.00621521188595056</v>
      </c>
    </row>
    <row r="1038" customFormat="false" ht="12.75" hidden="false" customHeight="false" outlineLevel="0" collapsed="false">
      <c r="A1038" s="73" t="n">
        <v>39673</v>
      </c>
      <c r="B1038" s="25" t="n">
        <v>8.1074</v>
      </c>
      <c r="C1038" s="0" t="n">
        <f aca="false">LN(B1038/B1037)</f>
        <v>-0.0151545872145977</v>
      </c>
    </row>
    <row r="1039" customFormat="false" ht="12.75" hidden="false" customHeight="false" outlineLevel="0" collapsed="false">
      <c r="A1039" s="73" t="n">
        <v>39674</v>
      </c>
      <c r="B1039" s="25" t="n">
        <v>8.1517</v>
      </c>
      <c r="C1039" s="0" t="n">
        <f aca="false">LN(B1039/B1038)</f>
        <v>0.0054492695933091</v>
      </c>
    </row>
    <row r="1040" customFormat="false" ht="12.75" hidden="false" customHeight="false" outlineLevel="0" collapsed="false">
      <c r="A1040" s="73" t="n">
        <v>39675</v>
      </c>
      <c r="B1040" s="25" t="n">
        <v>7.8223</v>
      </c>
      <c r="C1040" s="0" t="n">
        <f aca="false">LN(B1040/B1039)</f>
        <v>-0.0412478654980123</v>
      </c>
    </row>
    <row r="1041" customFormat="false" ht="12.75" hidden="false" customHeight="false" outlineLevel="0" collapsed="false">
      <c r="A1041" s="73" t="n">
        <v>39678</v>
      </c>
      <c r="B1041" s="25" t="n">
        <v>7.74</v>
      </c>
      <c r="C1041" s="0" t="n">
        <f aca="false">LN(B1041/B1040)</f>
        <v>-0.0105769413585267</v>
      </c>
    </row>
    <row r="1042" customFormat="false" ht="12.75" hidden="false" customHeight="false" outlineLevel="0" collapsed="false">
      <c r="A1042" s="73" t="n">
        <v>39679</v>
      </c>
      <c r="B1042" s="25" t="n">
        <v>7.7265</v>
      </c>
      <c r="C1042" s="0" t="n">
        <f aca="false">LN(B1042/B1041)</f>
        <v>-0.00174570891002329</v>
      </c>
    </row>
    <row r="1043" customFormat="false" ht="12.75" hidden="false" customHeight="false" outlineLevel="0" collapsed="false">
      <c r="A1043" s="73" t="n">
        <v>39680</v>
      </c>
      <c r="B1043" s="25" t="n">
        <v>8.018</v>
      </c>
      <c r="C1043" s="0" t="n">
        <f aca="false">LN(B1043/B1042)</f>
        <v>0.0370330355287028</v>
      </c>
    </row>
    <row r="1044" customFormat="false" ht="12.75" hidden="false" customHeight="false" outlineLevel="0" collapsed="false">
      <c r="A1044" s="73" t="n">
        <v>39681</v>
      </c>
      <c r="B1044" s="25" t="n">
        <v>8.0363</v>
      </c>
      <c r="C1044" s="0" t="n">
        <f aca="false">LN(B1044/B1043)</f>
        <v>0.00227976404152389</v>
      </c>
    </row>
    <row r="1045" customFormat="false" ht="12.75" hidden="false" customHeight="false" outlineLevel="0" collapsed="false">
      <c r="A1045" s="73" t="n">
        <v>39682</v>
      </c>
      <c r="B1045" s="25" t="n">
        <v>7.9815</v>
      </c>
      <c r="C1045" s="0" t="n">
        <f aca="false">LN(B1045/B1044)</f>
        <v>-0.00684241453944249</v>
      </c>
    </row>
    <row r="1046" customFormat="false" ht="12.75" hidden="false" customHeight="false" outlineLevel="0" collapsed="false">
      <c r="A1046" s="73" t="n">
        <v>39685</v>
      </c>
      <c r="B1046" s="25" t="n">
        <v>7.6257</v>
      </c>
      <c r="C1046" s="0" t="n">
        <f aca="false">LN(B1046/B1045)</f>
        <v>-0.0456022421638959</v>
      </c>
    </row>
    <row r="1047" customFormat="false" ht="12.75" hidden="false" customHeight="false" outlineLevel="0" collapsed="false">
      <c r="A1047" s="73" t="n">
        <v>39686</v>
      </c>
      <c r="B1047" s="25" t="n">
        <v>8.0158</v>
      </c>
      <c r="C1047" s="0" t="n">
        <f aca="false">LN(B1047/B1046)</f>
        <v>0.049890472372949</v>
      </c>
    </row>
    <row r="1048" customFormat="false" ht="12.75" hidden="false" customHeight="false" outlineLevel="0" collapsed="false">
      <c r="A1048" s="73" t="n">
        <v>39687</v>
      </c>
      <c r="B1048" s="25" t="n">
        <v>8.5438</v>
      </c>
      <c r="C1048" s="0" t="n">
        <f aca="false">LN(B1048/B1047)</f>
        <v>0.0637912797727117</v>
      </c>
    </row>
    <row r="1049" customFormat="false" ht="12.75" hidden="false" customHeight="false" outlineLevel="0" collapsed="false">
      <c r="A1049" s="73" t="n">
        <v>39688</v>
      </c>
      <c r="B1049" s="25" t="n">
        <v>8.3644</v>
      </c>
      <c r="C1049" s="0" t="n">
        <f aca="false">LN(B1049/B1048)</f>
        <v>-0.0212212692736538</v>
      </c>
    </row>
    <row r="1050" customFormat="false" ht="12.75" hidden="false" customHeight="false" outlineLevel="0" collapsed="false">
      <c r="A1050" s="73" t="n">
        <v>39689</v>
      </c>
      <c r="B1050" s="25" t="n">
        <v>8.2355</v>
      </c>
      <c r="C1050" s="0" t="n">
        <f aca="false">LN(B1050/B1049)</f>
        <v>-0.0155305261899141</v>
      </c>
    </row>
    <row r="1051" customFormat="false" ht="12.75" hidden="false" customHeight="false" outlineLevel="0" collapsed="false">
      <c r="A1051" s="73" t="n">
        <v>39694</v>
      </c>
      <c r="B1051" s="25" t="n">
        <v>7.2592</v>
      </c>
      <c r="C1051" s="0" t="n">
        <f aca="false">LN(B1051/B1050)</f>
        <v>-0.126184448313031</v>
      </c>
    </row>
    <row r="1052" customFormat="false" ht="12.75" hidden="false" customHeight="false" outlineLevel="0" collapsed="false">
      <c r="A1052" s="73" t="n">
        <v>39695</v>
      </c>
      <c r="B1052" s="25" t="n">
        <v>7.2397</v>
      </c>
      <c r="C1052" s="0" t="n">
        <f aca="false">LN(B1052/B1051)</f>
        <v>-0.00268986085253972</v>
      </c>
    </row>
    <row r="1053" customFormat="false" ht="12.75" hidden="false" customHeight="false" outlineLevel="0" collapsed="false">
      <c r="A1053" s="73" t="n">
        <v>39696</v>
      </c>
      <c r="B1053" s="25" t="n">
        <v>7.3959</v>
      </c>
      <c r="C1053" s="0" t="n">
        <f aca="false">LN(B1053/B1052)</f>
        <v>0.0213460235363827</v>
      </c>
    </row>
    <row r="1054" customFormat="false" ht="12.75" hidden="false" customHeight="false" outlineLevel="0" collapsed="false">
      <c r="A1054" s="73" t="n">
        <v>39699</v>
      </c>
      <c r="B1054" s="25" t="n">
        <v>7.681</v>
      </c>
      <c r="C1054" s="0" t="n">
        <f aca="false">LN(B1054/B1053)</f>
        <v>0.0378239544051396</v>
      </c>
    </row>
    <row r="1055" customFormat="false" ht="12.75" hidden="false" customHeight="false" outlineLevel="0" collapsed="false">
      <c r="A1055" s="73" t="n">
        <v>39700</v>
      </c>
      <c r="B1055" s="25" t="n">
        <v>7.2822</v>
      </c>
      <c r="C1055" s="0" t="n">
        <f aca="false">LN(B1055/B1054)</f>
        <v>-0.0533167326583112</v>
      </c>
    </row>
    <row r="1056" customFormat="false" ht="12.75" hidden="false" customHeight="false" outlineLevel="0" collapsed="false">
      <c r="A1056" s="73" t="n">
        <v>39701</v>
      </c>
      <c r="B1056" s="25" t="n">
        <v>7.6511</v>
      </c>
      <c r="C1056" s="0" t="n">
        <f aca="false">LN(B1056/B1055)</f>
        <v>0.0494164139929706</v>
      </c>
    </row>
    <row r="1057" customFormat="false" ht="12.75" hidden="false" customHeight="false" outlineLevel="0" collapsed="false">
      <c r="A1057" s="73" t="n">
        <v>39702</v>
      </c>
      <c r="B1057" s="25" t="n">
        <v>7.831</v>
      </c>
      <c r="C1057" s="0" t="n">
        <f aca="false">LN(B1057/B1056)</f>
        <v>0.0232407874175963</v>
      </c>
    </row>
    <row r="1058" customFormat="false" ht="12.75" hidden="false" customHeight="false" outlineLevel="0" collapsed="false">
      <c r="A1058" s="73" t="n">
        <v>39703</v>
      </c>
      <c r="B1058" s="25" t="n">
        <v>8.0155</v>
      </c>
      <c r="C1058" s="0" t="n">
        <f aca="false">LN(B1058/B1057)</f>
        <v>0.0232869513787905</v>
      </c>
    </row>
    <row r="1059" customFormat="false" ht="12.75" hidden="false" customHeight="false" outlineLevel="0" collapsed="false">
      <c r="A1059" s="73" t="n">
        <v>39707</v>
      </c>
      <c r="B1059" s="25" t="n">
        <v>7.7552</v>
      </c>
      <c r="C1059" s="0" t="n">
        <f aca="false">LN(B1059/B1058)</f>
        <v>-0.0330135810386166</v>
      </c>
    </row>
    <row r="1060" customFormat="false" ht="12.75" hidden="false" customHeight="false" outlineLevel="0" collapsed="false">
      <c r="A1060" s="73" t="n">
        <v>39708</v>
      </c>
      <c r="B1060" s="25" t="n">
        <v>7.8186</v>
      </c>
      <c r="C1060" s="0" t="n">
        <f aca="false">LN(B1060/B1059)</f>
        <v>0.00814192428780372</v>
      </c>
    </row>
    <row r="1061" customFormat="false" ht="12.75" hidden="false" customHeight="false" outlineLevel="0" collapsed="false">
      <c r="A1061" s="73" t="n">
        <v>39709</v>
      </c>
      <c r="B1061" s="25" t="n">
        <v>8.2576</v>
      </c>
      <c r="C1061" s="0" t="n">
        <f aca="false">LN(B1061/B1060)</f>
        <v>0.0546284780155473</v>
      </c>
    </row>
    <row r="1062" customFormat="false" ht="12.75" hidden="false" customHeight="false" outlineLevel="0" collapsed="false">
      <c r="A1062" s="73" t="n">
        <v>39710</v>
      </c>
      <c r="B1062" s="25" t="n">
        <v>7.794</v>
      </c>
      <c r="C1062" s="0" t="n">
        <f aca="false">LN(B1062/B1061)</f>
        <v>-0.0577797814958081</v>
      </c>
    </row>
    <row r="1063" customFormat="false" ht="12.75" hidden="false" customHeight="false" outlineLevel="0" collapsed="false">
      <c r="A1063" s="73" t="n">
        <v>39713</v>
      </c>
      <c r="B1063" s="25" t="n">
        <v>7.6568</v>
      </c>
      <c r="C1063" s="0" t="n">
        <f aca="false">LN(B1063/B1062)</f>
        <v>-0.0177600650169578</v>
      </c>
    </row>
    <row r="1064" customFormat="false" ht="12.75" hidden="false" customHeight="false" outlineLevel="0" collapsed="false">
      <c r="A1064" s="73" t="n">
        <v>39714</v>
      </c>
      <c r="B1064" s="25" t="n">
        <v>7.8393</v>
      </c>
      <c r="C1064" s="0" t="n">
        <f aca="false">LN(B1064/B1063)</f>
        <v>0.0235554027622643</v>
      </c>
    </row>
    <row r="1065" customFormat="false" ht="12.75" hidden="false" customHeight="false" outlineLevel="0" collapsed="false">
      <c r="A1065" s="73" t="n">
        <v>39715</v>
      </c>
      <c r="B1065" s="25" t="n">
        <v>8.1517</v>
      </c>
      <c r="C1065" s="0" t="n">
        <f aca="false">LN(B1065/B1064)</f>
        <v>0.0390769497963507</v>
      </c>
    </row>
    <row r="1066" customFormat="false" ht="12.75" hidden="false" customHeight="false" outlineLevel="0" collapsed="false">
      <c r="A1066" s="73" t="n">
        <v>39716</v>
      </c>
      <c r="B1066" s="25" t="n">
        <v>7.6314</v>
      </c>
      <c r="C1066" s="0" t="n">
        <f aca="false">LN(B1066/B1065)</f>
        <v>-0.065955179754818</v>
      </c>
    </row>
    <row r="1067" customFormat="false" ht="12.75" hidden="false" customHeight="false" outlineLevel="0" collapsed="false">
      <c r="A1067" s="73" t="n">
        <v>39717</v>
      </c>
      <c r="B1067" s="25" t="n">
        <v>7.4176</v>
      </c>
      <c r="C1067" s="0" t="n">
        <f aca="false">LN(B1067/B1066)</f>
        <v>-0.0284157599801159</v>
      </c>
    </row>
    <row r="1068" customFormat="false" ht="12.75" hidden="false" customHeight="false" outlineLevel="0" collapsed="false">
      <c r="A1068" s="73" t="n">
        <v>39720</v>
      </c>
      <c r="B1068" s="25" t="n">
        <v>7.1304</v>
      </c>
      <c r="C1068" s="0" t="n">
        <f aca="false">LN(B1068/B1067)</f>
        <v>-0.0394882208888704</v>
      </c>
    </row>
    <row r="1069" customFormat="false" ht="12.75" hidden="false" customHeight="false" outlineLevel="0" collapsed="false">
      <c r="A1069" s="73" t="n">
        <v>39721</v>
      </c>
      <c r="B1069" s="25" t="n">
        <v>7.1704</v>
      </c>
      <c r="C1069" s="0" t="n">
        <f aca="false">LN(B1069/B1068)</f>
        <v>0.0055941072266443</v>
      </c>
    </row>
    <row r="1070" customFormat="false" ht="12.75" hidden="false" customHeight="false" outlineLevel="0" collapsed="false">
      <c r="A1070" s="73" t="n">
        <v>39722</v>
      </c>
      <c r="B1070" s="25" t="n">
        <v>7.4091</v>
      </c>
      <c r="C1070" s="0" t="n">
        <f aca="false">LN(B1070/B1069)</f>
        <v>0.0327475333805439</v>
      </c>
    </row>
    <row r="1071" customFormat="false" ht="12.75" hidden="false" customHeight="false" outlineLevel="0" collapsed="false">
      <c r="A1071" s="73" t="n">
        <v>39723</v>
      </c>
      <c r="B1071" s="25" t="n">
        <v>7.6401</v>
      </c>
      <c r="C1071" s="0" t="n">
        <f aca="false">LN(B1071/B1070)</f>
        <v>0.0307017176564458</v>
      </c>
    </row>
    <row r="1072" customFormat="false" ht="12.75" hidden="false" customHeight="false" outlineLevel="0" collapsed="false">
      <c r="A1072" s="73" t="n">
        <v>39724</v>
      </c>
      <c r="B1072" s="25" t="n">
        <v>7.1625</v>
      </c>
      <c r="C1072" s="0" t="n">
        <f aca="false">LN(B1072/B1071)</f>
        <v>-0.0645516100571466</v>
      </c>
    </row>
    <row r="1073" customFormat="false" ht="12.75" hidden="false" customHeight="false" outlineLevel="0" collapsed="false">
      <c r="A1073" s="73" t="n">
        <v>39727</v>
      </c>
      <c r="B1073" s="25" t="n">
        <v>6.8702</v>
      </c>
      <c r="C1073" s="0" t="n">
        <f aca="false">LN(B1073/B1072)</f>
        <v>-0.0416658641488345</v>
      </c>
    </row>
    <row r="1074" customFormat="false" ht="12.75" hidden="false" customHeight="false" outlineLevel="0" collapsed="false">
      <c r="A1074" s="73" t="n">
        <v>39728</v>
      </c>
      <c r="B1074" s="25" t="n">
        <v>6.738</v>
      </c>
      <c r="C1074" s="0" t="n">
        <f aca="false">LN(B1074/B1073)</f>
        <v>-0.0194300729076623</v>
      </c>
    </row>
    <row r="1075" customFormat="false" ht="12.75" hidden="false" customHeight="false" outlineLevel="0" collapsed="false">
      <c r="A1075" s="73" t="n">
        <v>39729</v>
      </c>
      <c r="B1075" s="25" t="n">
        <v>6.5832</v>
      </c>
      <c r="C1075" s="0" t="n">
        <f aca="false">LN(B1075/B1074)</f>
        <v>-0.023242195674995</v>
      </c>
    </row>
    <row r="1076" customFormat="false" ht="12.75" hidden="false" customHeight="false" outlineLevel="0" collapsed="false">
      <c r="A1076" s="73" t="n">
        <v>39730</v>
      </c>
      <c r="B1076" s="25" t="n">
        <v>6.6857</v>
      </c>
      <c r="C1076" s="0" t="n">
        <f aca="false">LN(B1076/B1075)</f>
        <v>0.015449967804502</v>
      </c>
    </row>
    <row r="1077" customFormat="false" ht="12.75" hidden="false" customHeight="false" outlineLevel="0" collapsed="false">
      <c r="A1077" s="73" t="n">
        <v>39731</v>
      </c>
      <c r="B1077" s="25" t="n">
        <v>6.5241</v>
      </c>
      <c r="C1077" s="0" t="n">
        <f aca="false">LN(B1077/B1076)</f>
        <v>-0.0244679044529537</v>
      </c>
    </row>
    <row r="1078" customFormat="false" ht="12.75" hidden="false" customHeight="false" outlineLevel="0" collapsed="false">
      <c r="A1078" s="73" t="n">
        <v>39734</v>
      </c>
      <c r="B1078" s="25" t="n">
        <v>6.6154</v>
      </c>
      <c r="C1078" s="0" t="n">
        <f aca="false">LN(B1078/B1077)</f>
        <v>0.0138972517097479</v>
      </c>
    </row>
    <row r="1079" customFormat="false" ht="12.75" hidden="false" customHeight="false" outlineLevel="0" collapsed="false">
      <c r="A1079" s="73" t="n">
        <v>39735</v>
      </c>
      <c r="B1079" s="25" t="n">
        <v>6.7379</v>
      </c>
      <c r="C1079" s="0" t="n">
        <f aca="false">LN(B1079/B1078)</f>
        <v>0.0183480393043982</v>
      </c>
    </row>
    <row r="1080" customFormat="false" ht="12.75" hidden="false" customHeight="false" outlineLevel="0" collapsed="false">
      <c r="A1080" s="73" t="n">
        <v>39736</v>
      </c>
      <c r="B1080" s="25" t="n">
        <v>6.6379</v>
      </c>
      <c r="C1080" s="0" t="n">
        <f aca="false">LN(B1080/B1079)</f>
        <v>-0.0149526552693003</v>
      </c>
    </row>
    <row r="1081" customFormat="false" ht="12.75" hidden="false" customHeight="false" outlineLevel="0" collapsed="false">
      <c r="A1081" s="73" t="n">
        <v>39737</v>
      </c>
      <c r="B1081" s="25" t="n">
        <v>6.6513</v>
      </c>
      <c r="C1081" s="0" t="n">
        <f aca="false">LN(B1081/B1080)</f>
        <v>0.00201667587837685</v>
      </c>
    </row>
    <row r="1082" customFormat="false" ht="12.75" hidden="false" customHeight="false" outlineLevel="0" collapsed="false">
      <c r="A1082" s="73" t="n">
        <v>39738</v>
      </c>
      <c r="B1082" s="25" t="n">
        <v>6.764</v>
      </c>
      <c r="C1082" s="0" t="n">
        <f aca="false">LN(B1082/B1081)</f>
        <v>0.0168021067521968</v>
      </c>
    </row>
    <row r="1083" customFormat="false" ht="12.75" hidden="false" customHeight="false" outlineLevel="0" collapsed="false">
      <c r="A1083" s="73" t="n">
        <v>39741</v>
      </c>
      <c r="B1083" s="25" t="n">
        <v>6.9788</v>
      </c>
      <c r="C1083" s="0" t="n">
        <f aca="false">LN(B1083/B1082)</f>
        <v>0.0312625511872756</v>
      </c>
    </row>
    <row r="1084" customFormat="false" ht="12.75" hidden="false" customHeight="false" outlineLevel="0" collapsed="false">
      <c r="A1084" s="73" t="n">
        <v>39742</v>
      </c>
      <c r="B1084" s="25" t="n">
        <v>6.7582</v>
      </c>
      <c r="C1084" s="0" t="n">
        <f aca="false">LN(B1084/B1083)</f>
        <v>-0.0321203998148197</v>
      </c>
    </row>
    <row r="1085" customFormat="false" ht="12.75" hidden="false" customHeight="false" outlineLevel="0" collapsed="false">
      <c r="A1085" s="73" t="n">
        <v>39743</v>
      </c>
      <c r="B1085" s="25" t="n">
        <v>6.9374</v>
      </c>
      <c r="C1085" s="0" t="n">
        <f aca="false">LN(B1085/B1084)</f>
        <v>0.0261704821454599</v>
      </c>
    </row>
    <row r="1086" customFormat="false" ht="12.75" hidden="false" customHeight="false" outlineLevel="0" collapsed="false">
      <c r="A1086" s="73" t="n">
        <v>39744</v>
      </c>
      <c r="B1086" s="25" t="n">
        <v>6.77</v>
      </c>
      <c r="C1086" s="0" t="n">
        <f aca="false">LN(B1086/B1085)</f>
        <v>-0.0244259776300663</v>
      </c>
    </row>
    <row r="1087" customFormat="false" ht="12.75" hidden="false" customHeight="false" outlineLevel="0" collapsed="false">
      <c r="A1087" s="73" t="n">
        <v>39745</v>
      </c>
      <c r="B1087" s="25" t="n">
        <v>6.286</v>
      </c>
      <c r="C1087" s="0" t="n">
        <f aca="false">LN(B1087/B1086)</f>
        <v>-0.0741761485488077</v>
      </c>
    </row>
    <row r="1088" customFormat="false" ht="12.75" hidden="false" customHeight="false" outlineLevel="0" collapsed="false">
      <c r="A1088" s="73" t="n">
        <v>39748</v>
      </c>
      <c r="B1088" s="25" t="n">
        <v>6.2657</v>
      </c>
      <c r="C1088" s="0" t="n">
        <f aca="false">LN(B1088/B1087)</f>
        <v>-0.00323462442530632</v>
      </c>
    </row>
    <row r="1089" customFormat="false" ht="12.75" hidden="false" customHeight="false" outlineLevel="0" collapsed="false">
      <c r="A1089" s="73" t="n">
        <v>39749</v>
      </c>
      <c r="B1089" s="25" t="n">
        <v>6.3966</v>
      </c>
      <c r="C1089" s="0" t="n">
        <f aca="false">LN(B1089/B1088)</f>
        <v>0.020676285252278</v>
      </c>
    </row>
    <row r="1090" customFormat="false" ht="12.75" hidden="false" customHeight="false" outlineLevel="0" collapsed="false">
      <c r="A1090" s="73" t="n">
        <v>39750</v>
      </c>
      <c r="B1090" s="25" t="n">
        <v>6.5813</v>
      </c>
      <c r="C1090" s="0" t="n">
        <f aca="false">LN(B1090/B1089)</f>
        <v>0.0284656950098722</v>
      </c>
    </row>
    <row r="1091" customFormat="false" ht="12.75" hidden="false" customHeight="false" outlineLevel="0" collapsed="false">
      <c r="A1091" s="73" t="n">
        <v>39751</v>
      </c>
      <c r="B1091" s="25" t="n">
        <v>6.7443</v>
      </c>
      <c r="C1091" s="0" t="n">
        <f aca="false">LN(B1091/B1090)</f>
        <v>0.0244654094837168</v>
      </c>
    </row>
    <row r="1092" customFormat="false" ht="12.75" hidden="false" customHeight="false" outlineLevel="0" collapsed="false">
      <c r="A1092" s="73" t="n">
        <v>39752</v>
      </c>
      <c r="B1092" s="25" t="n">
        <v>6.1779</v>
      </c>
      <c r="C1092" s="0" t="n">
        <f aca="false">LN(B1092/B1091)</f>
        <v>-0.0877192957986612</v>
      </c>
    </row>
    <row r="1093" customFormat="false" ht="12.75" hidden="false" customHeight="false" outlineLevel="0" collapsed="false">
      <c r="A1093" s="73" t="n">
        <v>39755</v>
      </c>
      <c r="B1093" s="25" t="n">
        <v>6.4459</v>
      </c>
      <c r="C1093" s="0" t="n">
        <f aca="false">LN(B1093/B1092)</f>
        <v>0.0424658618788934</v>
      </c>
    </row>
    <row r="1094" customFormat="false" ht="12.75" hidden="false" customHeight="false" outlineLevel="0" collapsed="false">
      <c r="A1094" s="73" t="n">
        <v>39756</v>
      </c>
      <c r="B1094" s="25" t="n">
        <v>6.7935</v>
      </c>
      <c r="C1094" s="0" t="n">
        <f aca="false">LN(B1094/B1093)</f>
        <v>0.0525220029060727</v>
      </c>
    </row>
    <row r="1095" customFormat="false" ht="12.75" hidden="false" customHeight="false" outlineLevel="0" collapsed="false">
      <c r="A1095" s="73" t="n">
        <v>39757</v>
      </c>
      <c r="B1095" s="25" t="n">
        <v>6.9359</v>
      </c>
      <c r="C1095" s="0" t="n">
        <f aca="false">LN(B1095/B1094)</f>
        <v>0.0207445491603475</v>
      </c>
    </row>
    <row r="1096" customFormat="false" ht="12.75" hidden="false" customHeight="false" outlineLevel="0" collapsed="false">
      <c r="A1096" s="73" t="n">
        <v>39758</v>
      </c>
      <c r="B1096" s="25" t="n">
        <v>7.0351</v>
      </c>
      <c r="C1096" s="0" t="n">
        <f aca="false">LN(B1096/B1095)</f>
        <v>0.0142010832638171</v>
      </c>
    </row>
    <row r="1097" customFormat="false" ht="12.75" hidden="false" customHeight="false" outlineLevel="0" collapsed="false">
      <c r="A1097" s="73" t="n">
        <v>39759</v>
      </c>
      <c r="B1097" s="25" t="n">
        <v>6.601</v>
      </c>
      <c r="C1097" s="0" t="n">
        <f aca="false">LN(B1097/B1096)</f>
        <v>-0.0636907523997718</v>
      </c>
    </row>
    <row r="1098" customFormat="false" ht="12.75" hidden="false" customHeight="false" outlineLevel="0" collapsed="false">
      <c r="A1098" s="73" t="n">
        <v>39762</v>
      </c>
      <c r="B1098" s="25" t="n">
        <v>7.0656</v>
      </c>
      <c r="C1098" s="0" t="n">
        <f aca="false">LN(B1098/B1097)</f>
        <v>0.068016785513896</v>
      </c>
    </row>
    <row r="1099" customFormat="false" ht="12.75" hidden="false" customHeight="false" outlineLevel="0" collapsed="false">
      <c r="A1099" s="73" t="n">
        <v>39763</v>
      </c>
      <c r="B1099" s="25" t="n">
        <v>7.0207</v>
      </c>
      <c r="C1099" s="0" t="n">
        <f aca="false">LN(B1099/B1098)</f>
        <v>-0.006375010054315</v>
      </c>
    </row>
    <row r="1100" customFormat="false" ht="12.75" hidden="false" customHeight="false" outlineLevel="0" collapsed="false">
      <c r="A1100" s="73" t="n">
        <v>39764</v>
      </c>
      <c r="B1100" s="25" t="n">
        <v>6.6504</v>
      </c>
      <c r="C1100" s="0" t="n">
        <f aca="false">LN(B1100/B1099)</f>
        <v>-0.0541859249314734</v>
      </c>
    </row>
    <row r="1101" customFormat="false" ht="12.75" hidden="false" customHeight="false" outlineLevel="0" collapsed="false">
      <c r="A1101" s="73" t="n">
        <v>39765</v>
      </c>
      <c r="B1101" s="25" t="n">
        <v>6.3128</v>
      </c>
      <c r="C1101" s="0" t="n">
        <f aca="false">LN(B1101/B1100)</f>
        <v>-0.0520976850100531</v>
      </c>
    </row>
    <row r="1102" customFormat="false" ht="12.75" hidden="false" customHeight="false" outlineLevel="0" collapsed="false">
      <c r="A1102" s="73" t="n">
        <v>39766</v>
      </c>
      <c r="B1102" s="25" t="n">
        <v>6.3265</v>
      </c>
      <c r="C1102" s="0" t="n">
        <f aca="false">LN(B1102/B1101)</f>
        <v>0.00216784242249321</v>
      </c>
    </row>
    <row r="1103" customFormat="false" ht="12.75" hidden="false" customHeight="false" outlineLevel="0" collapsed="false">
      <c r="A1103" s="73" t="n">
        <v>39769</v>
      </c>
      <c r="B1103" s="25" t="n">
        <v>6.5479</v>
      </c>
      <c r="C1103" s="0" t="n">
        <f aca="false">LN(B1103/B1102)</f>
        <v>0.034397226906362</v>
      </c>
    </row>
    <row r="1104" customFormat="false" ht="12.75" hidden="false" customHeight="false" outlineLevel="0" collapsed="false">
      <c r="A1104" s="73" t="n">
        <v>39770</v>
      </c>
      <c r="B1104" s="25" t="n">
        <v>6.743</v>
      </c>
      <c r="C1104" s="0" t="n">
        <f aca="false">LN(B1104/B1103)</f>
        <v>0.0293605421989016</v>
      </c>
    </row>
    <row r="1105" customFormat="false" ht="12.75" hidden="false" customHeight="false" outlineLevel="0" collapsed="false">
      <c r="A1105" s="73" t="n">
        <v>39771</v>
      </c>
      <c r="B1105" s="25" t="n">
        <v>6.7629</v>
      </c>
      <c r="C1105" s="0" t="n">
        <f aca="false">LN(B1105/B1104)</f>
        <v>0.00294686239361479</v>
      </c>
    </row>
    <row r="1106" customFormat="false" ht="12.75" hidden="false" customHeight="false" outlineLevel="0" collapsed="false">
      <c r="A1106" s="73" t="n">
        <v>39772</v>
      </c>
      <c r="B1106" s="25" t="n">
        <v>6.7582</v>
      </c>
      <c r="C1106" s="0" t="n">
        <f aca="false">LN(B1106/B1105)</f>
        <v>-0.000695209737269671</v>
      </c>
    </row>
    <row r="1107" customFormat="false" ht="12.75" hidden="false" customHeight="false" outlineLevel="0" collapsed="false">
      <c r="A1107" s="73" t="n">
        <v>39773</v>
      </c>
      <c r="B1107" s="25" t="n">
        <v>6.5617</v>
      </c>
      <c r="C1107" s="0" t="n">
        <f aca="false">LN(B1107/B1106)</f>
        <v>-0.0295068666839421</v>
      </c>
    </row>
    <row r="1108" customFormat="false" ht="12.75" hidden="false" customHeight="false" outlineLevel="0" collapsed="false">
      <c r="A1108" s="73" t="n">
        <v>39776</v>
      </c>
      <c r="B1108" s="25" t="n">
        <v>6.8474</v>
      </c>
      <c r="C1108" s="0" t="n">
        <f aca="false">LN(B1108/B1107)</f>
        <v>0.042619302453585</v>
      </c>
    </row>
    <row r="1109" customFormat="false" ht="12.75" hidden="false" customHeight="false" outlineLevel="0" collapsed="false">
      <c r="A1109" s="73" t="n">
        <v>39777</v>
      </c>
      <c r="B1109" s="25" t="n">
        <v>6.7105</v>
      </c>
      <c r="C1109" s="0" t="n">
        <f aca="false">LN(B1109/B1108)</f>
        <v>-0.0201955543227096</v>
      </c>
    </row>
    <row r="1110" customFormat="false" ht="12.75" hidden="false" customHeight="false" outlineLevel="0" collapsed="false">
      <c r="A1110" s="73" t="n">
        <v>39778</v>
      </c>
      <c r="B1110" s="25" t="n">
        <v>6.4255</v>
      </c>
      <c r="C1110" s="0" t="n">
        <f aca="false">LN(B1110/B1109)</f>
        <v>-0.0433990150906648</v>
      </c>
    </row>
    <row r="1111" customFormat="false" ht="12.75" hidden="false" customHeight="false" outlineLevel="0" collapsed="false">
      <c r="A1111" s="73" t="n">
        <v>39783</v>
      </c>
      <c r="B1111" s="25" t="n">
        <v>6.4801</v>
      </c>
      <c r="C1111" s="0" t="n">
        <f aca="false">LN(B1111/B1110)</f>
        <v>0.00846149357881641</v>
      </c>
    </row>
    <row r="1112" customFormat="false" ht="12.75" hidden="false" customHeight="false" outlineLevel="0" collapsed="false">
      <c r="A1112" s="73" t="n">
        <v>39784</v>
      </c>
      <c r="B1112" s="25" t="n">
        <v>6.6841</v>
      </c>
      <c r="C1112" s="0" t="n">
        <f aca="false">LN(B1112/B1111)</f>
        <v>0.0309956293784929</v>
      </c>
    </row>
    <row r="1113" customFormat="false" ht="12.75" hidden="false" customHeight="false" outlineLevel="0" collapsed="false">
      <c r="A1113" s="73" t="n">
        <v>39785</v>
      </c>
      <c r="B1113" s="25" t="n">
        <v>6.4804</v>
      </c>
      <c r="C1113" s="0" t="n">
        <f aca="false">LN(B1113/B1112)</f>
        <v>-0.030949334868242</v>
      </c>
    </row>
    <row r="1114" customFormat="false" ht="12.75" hidden="false" customHeight="false" outlineLevel="0" collapsed="false">
      <c r="A1114" s="73" t="n">
        <v>39786</v>
      </c>
      <c r="B1114" s="25" t="n">
        <v>6.5543</v>
      </c>
      <c r="C1114" s="0" t="n">
        <f aca="false">LN(B1114/B1113)</f>
        <v>0.0113390859483088</v>
      </c>
    </row>
    <row r="1115" customFormat="false" ht="12.75" hidden="false" customHeight="false" outlineLevel="0" collapsed="false">
      <c r="A1115" s="73" t="n">
        <v>39787</v>
      </c>
      <c r="B1115" s="25" t="n">
        <v>5.9913</v>
      </c>
      <c r="C1115" s="0" t="n">
        <f aca="false">LN(B1115/B1114)</f>
        <v>-0.0898129058416948</v>
      </c>
    </row>
    <row r="1116" customFormat="false" ht="12.75" hidden="false" customHeight="false" outlineLevel="0" collapsed="false">
      <c r="A1116" s="73" t="n">
        <v>39790</v>
      </c>
      <c r="B1116" s="25" t="n">
        <v>5.7338</v>
      </c>
      <c r="C1116" s="0" t="n">
        <f aca="false">LN(B1116/B1115)</f>
        <v>-0.043929929773027</v>
      </c>
    </row>
    <row r="1117" customFormat="false" ht="12.75" hidden="false" customHeight="false" outlineLevel="0" collapsed="false">
      <c r="A1117" s="73" t="n">
        <v>39791</v>
      </c>
      <c r="B1117" s="25" t="n">
        <v>5.5675</v>
      </c>
      <c r="C1117" s="0" t="n">
        <f aca="false">LN(B1117/B1116)</f>
        <v>-0.0294323670383276</v>
      </c>
    </row>
    <row r="1118" customFormat="false" ht="12.75" hidden="false" customHeight="false" outlineLevel="0" collapsed="false">
      <c r="A1118" s="73" t="n">
        <v>39792</v>
      </c>
      <c r="B1118" s="25" t="n">
        <v>5.6749</v>
      </c>
      <c r="C1118" s="0" t="n">
        <f aca="false">LN(B1118/B1117)</f>
        <v>0.0191068219174522</v>
      </c>
    </row>
    <row r="1119" customFormat="false" ht="12.75" hidden="false" customHeight="false" outlineLevel="0" collapsed="false">
      <c r="A1119" s="73" t="n">
        <v>39793</v>
      </c>
      <c r="B1119" s="25" t="n">
        <v>5.8652</v>
      </c>
      <c r="C1119" s="0" t="n">
        <f aca="false">LN(B1119/B1118)</f>
        <v>0.0329836400539493</v>
      </c>
    </row>
    <row r="1120" customFormat="false" ht="12.75" hidden="false" customHeight="false" outlineLevel="0" collapsed="false">
      <c r="A1120" s="73" t="n">
        <v>39794</v>
      </c>
      <c r="B1120" s="25" t="n">
        <v>5.5582</v>
      </c>
      <c r="C1120" s="0" t="n">
        <f aca="false">LN(B1120/B1119)</f>
        <v>-0.0537622672809231</v>
      </c>
    </row>
    <row r="1121" customFormat="false" ht="12.75" hidden="false" customHeight="false" outlineLevel="0" collapsed="false">
      <c r="A1121" s="73" t="n">
        <v>39797</v>
      </c>
      <c r="B1121" s="25" t="n">
        <v>5.749</v>
      </c>
      <c r="C1121" s="0" t="n">
        <f aca="false">LN(B1121/B1120)</f>
        <v>0.0337516118012899</v>
      </c>
    </row>
    <row r="1122" customFormat="false" ht="12.75" hidden="false" customHeight="false" outlineLevel="0" collapsed="false">
      <c r="A1122" s="73" t="n">
        <v>39798</v>
      </c>
      <c r="B1122" s="25" t="n">
        <v>5.7505</v>
      </c>
      <c r="C1122" s="0" t="n">
        <f aca="false">LN(B1122/B1121)</f>
        <v>0.000260880909345141</v>
      </c>
    </row>
    <row r="1123" customFormat="false" ht="12.75" hidden="false" customHeight="false" outlineLevel="0" collapsed="false">
      <c r="A1123" s="73" t="n">
        <v>39799</v>
      </c>
      <c r="B1123" s="25" t="n">
        <v>5.7921</v>
      </c>
      <c r="C1123" s="0" t="n">
        <f aca="false">LN(B1123/B1122)</f>
        <v>0.00720811257724456</v>
      </c>
    </row>
    <row r="1124" customFormat="false" ht="12.75" hidden="false" customHeight="false" outlineLevel="0" collapsed="false">
      <c r="A1124" s="73" t="n">
        <v>39800</v>
      </c>
      <c r="B1124" s="25" t="n">
        <v>5.6344</v>
      </c>
      <c r="C1124" s="0" t="n">
        <f aca="false">LN(B1124/B1123)</f>
        <v>-0.02760425567868</v>
      </c>
    </row>
    <row r="1125" customFormat="false" ht="12.75" hidden="false" customHeight="false" outlineLevel="0" collapsed="false">
      <c r="A1125" s="73" t="n">
        <v>39801</v>
      </c>
      <c r="B1125" s="25" t="n">
        <v>5.6635</v>
      </c>
      <c r="C1125" s="0" t="n">
        <f aca="false">LN(B1125/B1124)</f>
        <v>0.00515141120956754</v>
      </c>
    </row>
    <row r="1126" customFormat="false" ht="12.75" hidden="false" customHeight="false" outlineLevel="0" collapsed="false">
      <c r="A1126" s="73" t="n">
        <v>39804</v>
      </c>
      <c r="B1126" s="25" t="n">
        <v>5.3858</v>
      </c>
      <c r="C1126" s="0" t="n">
        <f aca="false">LN(B1126/B1125)</f>
        <v>-0.0502762152672603</v>
      </c>
    </row>
    <row r="1127" customFormat="false" ht="12.75" hidden="false" customHeight="false" outlineLevel="0" collapsed="false">
      <c r="A1127" s="73" t="n">
        <v>39805</v>
      </c>
      <c r="B1127" s="25" t="n">
        <v>5.3752</v>
      </c>
      <c r="C1127" s="0" t="n">
        <f aca="false">LN(B1127/B1126)</f>
        <v>-0.00197007776756785</v>
      </c>
    </row>
    <row r="1128" customFormat="false" ht="12.75" hidden="false" customHeight="false" outlineLevel="0" collapsed="false">
      <c r="A1128" s="73" t="n">
        <v>39806</v>
      </c>
      <c r="B1128" s="25" t="n">
        <v>5.4376</v>
      </c>
      <c r="C1128" s="0" t="n">
        <f aca="false">LN(B1128/B1127)</f>
        <v>0.0115420044264883</v>
      </c>
    </row>
    <row r="1129" customFormat="false" ht="12.75" hidden="false" customHeight="false" outlineLevel="0" collapsed="false">
      <c r="A1129" s="73" t="n">
        <v>39811</v>
      </c>
      <c r="B1129" s="25" t="n">
        <v>5.8058</v>
      </c>
      <c r="C1129" s="0" t="n">
        <f aca="false">LN(B1129/B1128)</f>
        <v>0.0655196308351658</v>
      </c>
    </row>
    <row r="1130" customFormat="false" ht="12.75" hidden="false" customHeight="false" outlineLevel="0" collapsed="false">
      <c r="A1130" s="73" t="n">
        <v>39812</v>
      </c>
      <c r="B1130" s="25" t="n">
        <v>5.7095</v>
      </c>
      <c r="C1130" s="0" t="n">
        <f aca="false">LN(B1130/B1129)</f>
        <v>-0.0167259637258914</v>
      </c>
    </row>
    <row r="1131" customFormat="false" ht="12.75" hidden="false" customHeight="false" outlineLevel="0" collapsed="false">
      <c r="A1131" s="73" t="n">
        <v>39813</v>
      </c>
      <c r="B1131" s="25" t="n">
        <v>5.6312</v>
      </c>
      <c r="C1131" s="0" t="n">
        <f aca="false">LN(B1131/B1130)</f>
        <v>-0.013808890847781</v>
      </c>
    </row>
    <row r="1132" customFormat="false" ht="12.75" hidden="false" customHeight="false" outlineLevel="0" collapsed="false">
      <c r="A1132" s="73" t="n">
        <v>39815</v>
      </c>
      <c r="B1132" s="25" t="n">
        <v>5.4135</v>
      </c>
      <c r="C1132" s="0" t="n">
        <f aca="false">LN(B1132/B1131)</f>
        <v>-0.0394267295429688</v>
      </c>
    </row>
    <row r="1133" customFormat="false" ht="12.75" hidden="false" customHeight="false" outlineLevel="0" collapsed="false">
      <c r="A1133" s="73" t="n">
        <v>39818</v>
      </c>
      <c r="B1133" s="25" t="n">
        <v>5.8256</v>
      </c>
      <c r="C1133" s="0" t="n">
        <f aca="false">LN(B1133/B1132)</f>
        <v>0.0733661646702161</v>
      </c>
    </row>
    <row r="1134" customFormat="false" ht="12.75" hidden="false" customHeight="false" outlineLevel="0" collapsed="false">
      <c r="A1134" s="73" t="n">
        <v>39819</v>
      </c>
      <c r="B1134" s="25" t="n">
        <v>6.1034</v>
      </c>
      <c r="C1134" s="0" t="n">
        <f aca="false">LN(B1134/B1133)</f>
        <v>0.0465839945125223</v>
      </c>
    </row>
    <row r="1135" customFormat="false" ht="12.75" hidden="false" customHeight="false" outlineLevel="0" collapsed="false">
      <c r="A1135" s="73" t="n">
        <v>39820</v>
      </c>
      <c r="B1135" s="25" t="n">
        <v>5.8912</v>
      </c>
      <c r="C1135" s="0" t="n">
        <f aca="false">LN(B1135/B1134)</f>
        <v>-0.0353862808949327</v>
      </c>
    </row>
    <row r="1136" customFormat="false" ht="12.75" hidden="false" customHeight="false" outlineLevel="0" collapsed="false">
      <c r="A1136" s="73" t="n">
        <v>39821</v>
      </c>
      <c r="B1136" s="25" t="n">
        <v>5.9624</v>
      </c>
      <c r="C1136" s="0" t="n">
        <f aca="false">LN(B1136/B1135)</f>
        <v>0.0120133725287254</v>
      </c>
    </row>
    <row r="1137" customFormat="false" ht="12.75" hidden="false" customHeight="false" outlineLevel="0" collapsed="false">
      <c r="A1137" s="73" t="n">
        <v>39822</v>
      </c>
      <c r="B1137" s="25" t="n">
        <v>5.604</v>
      </c>
      <c r="C1137" s="0" t="n">
        <f aca="false">LN(B1137/B1136)</f>
        <v>-0.0619924561105863</v>
      </c>
    </row>
    <row r="1138" customFormat="false" ht="12.75" hidden="false" customHeight="false" outlineLevel="0" collapsed="false">
      <c r="A1138" s="73" t="n">
        <v>39825</v>
      </c>
      <c r="B1138" s="25" t="n">
        <v>5.5869</v>
      </c>
      <c r="C1138" s="0" t="n">
        <f aca="false">LN(B1138/B1137)</f>
        <v>-0.00305605685132772</v>
      </c>
    </row>
    <row r="1139" customFormat="false" ht="12.75" hidden="false" customHeight="false" outlineLevel="0" collapsed="false">
      <c r="A1139" s="73" t="n">
        <v>39826</v>
      </c>
      <c r="B1139" s="25" t="n">
        <v>5.7042</v>
      </c>
      <c r="C1139" s="0" t="n">
        <f aca="false">LN(B1139/B1138)</f>
        <v>0.0207781739874698</v>
      </c>
    </row>
    <row r="1140" customFormat="false" ht="12.75" hidden="false" customHeight="false" outlineLevel="0" collapsed="false">
      <c r="A1140" s="73" t="n">
        <v>39827</v>
      </c>
      <c r="B1140" s="25" t="n">
        <v>5.4678</v>
      </c>
      <c r="C1140" s="0" t="n">
        <f aca="false">LN(B1140/B1139)</f>
        <v>-0.0423264038629036</v>
      </c>
    </row>
    <row r="1141" customFormat="false" ht="12.75" hidden="false" customHeight="false" outlineLevel="0" collapsed="false">
      <c r="A1141" s="73" t="n">
        <v>39828</v>
      </c>
      <c r="B1141" s="25" t="n">
        <v>5.2659</v>
      </c>
      <c r="C1141" s="0" t="n">
        <f aca="false">LN(B1141/B1140)</f>
        <v>-0.0376242705997264</v>
      </c>
    </row>
    <row r="1142" customFormat="false" ht="12.75" hidden="false" customHeight="false" outlineLevel="0" collapsed="false">
      <c r="A1142" s="73" t="n">
        <v>39829</v>
      </c>
      <c r="B1142" s="25" t="n">
        <v>5.0881</v>
      </c>
      <c r="C1142" s="0" t="n">
        <f aca="false">LN(B1142/B1141)</f>
        <v>-0.0343475912155406</v>
      </c>
    </row>
    <row r="1143" customFormat="false" ht="12.75" hidden="false" customHeight="false" outlineLevel="0" collapsed="false">
      <c r="A1143" s="73" t="n">
        <v>39833</v>
      </c>
      <c r="B1143" s="25" t="n">
        <v>4.8554</v>
      </c>
      <c r="C1143" s="0" t="n">
        <f aca="false">LN(B1143/B1142)</f>
        <v>-0.0468129922938627</v>
      </c>
    </row>
    <row r="1144" customFormat="false" ht="12.75" hidden="false" customHeight="false" outlineLevel="0" collapsed="false">
      <c r="A1144" s="73" t="n">
        <v>39834</v>
      </c>
      <c r="B1144" s="25" t="n">
        <v>4.8691</v>
      </c>
      <c r="C1144" s="0" t="n">
        <f aca="false">LN(B1144/B1143)</f>
        <v>0.00281762744896234</v>
      </c>
    </row>
    <row r="1145" customFormat="false" ht="12.75" hidden="false" customHeight="false" outlineLevel="0" collapsed="false">
      <c r="A1145" s="73" t="n">
        <v>39835</v>
      </c>
      <c r="B1145" s="25" t="n">
        <v>4.716</v>
      </c>
      <c r="C1145" s="0" t="n">
        <f aca="false">LN(B1145/B1144)</f>
        <v>-0.0319481324127075</v>
      </c>
    </row>
    <row r="1146" customFormat="false" ht="12.75" hidden="false" customHeight="false" outlineLevel="0" collapsed="false">
      <c r="A1146" s="73" t="n">
        <v>39836</v>
      </c>
      <c r="B1146" s="25" t="n">
        <v>4.7487</v>
      </c>
      <c r="C1146" s="0" t="n">
        <f aca="false">LN(B1146/B1145)</f>
        <v>0.00690991370254088</v>
      </c>
    </row>
    <row r="1147" customFormat="false" ht="12.75" hidden="false" customHeight="false" outlineLevel="0" collapsed="false">
      <c r="A1147" s="73" t="n">
        <v>39839</v>
      </c>
      <c r="B1147" s="25" t="n">
        <v>4.6171</v>
      </c>
      <c r="C1147" s="0" t="n">
        <f aca="false">LN(B1147/B1146)</f>
        <v>-0.0281040940013817</v>
      </c>
    </row>
    <row r="1148" customFormat="false" ht="12.75" hidden="false" customHeight="false" outlineLevel="0" collapsed="false">
      <c r="A1148" s="73" t="n">
        <v>39840</v>
      </c>
      <c r="B1148" s="25" t="n">
        <v>4.7548</v>
      </c>
      <c r="C1148" s="0" t="n">
        <f aca="false">LN(B1148/B1147)</f>
        <v>0.0293878317480486</v>
      </c>
    </row>
    <row r="1149" customFormat="false" ht="12.75" hidden="false" customHeight="false" outlineLevel="0" collapsed="false">
      <c r="A1149" s="73" t="n">
        <v>39841</v>
      </c>
      <c r="B1149" s="25" t="n">
        <v>4.8392</v>
      </c>
      <c r="C1149" s="0" t="n">
        <f aca="false">LN(B1149/B1148)</f>
        <v>0.017594783686235</v>
      </c>
    </row>
    <row r="1150" customFormat="false" ht="12.75" hidden="false" customHeight="false" outlineLevel="0" collapsed="false">
      <c r="A1150" s="73" t="n">
        <v>39842</v>
      </c>
      <c r="B1150" s="25" t="n">
        <v>4.7144</v>
      </c>
      <c r="C1150" s="0" t="n">
        <f aca="false">LN(B1150/B1149)</f>
        <v>-0.0261277632690008</v>
      </c>
    </row>
    <row r="1151" customFormat="false" ht="12.75" hidden="false" customHeight="false" outlineLevel="0" collapsed="false">
      <c r="A1151" s="73" t="n">
        <v>39843</v>
      </c>
      <c r="B1151" s="25" t="n">
        <v>4.7696</v>
      </c>
      <c r="C1151" s="0" t="n">
        <f aca="false">LN(B1151/B1150)</f>
        <v>0.0116407894001032</v>
      </c>
    </row>
    <row r="1152" customFormat="false" ht="12.75" hidden="false" customHeight="false" outlineLevel="0" collapsed="false">
      <c r="A1152" s="73" t="n">
        <v>39846</v>
      </c>
      <c r="B1152" s="25" t="n">
        <v>4.4835</v>
      </c>
      <c r="C1152" s="0" t="n">
        <f aca="false">LN(B1152/B1151)</f>
        <v>-0.0618584525317046</v>
      </c>
    </row>
    <row r="1153" customFormat="false" ht="12.75" hidden="false" customHeight="false" outlineLevel="0" collapsed="false">
      <c r="A1153" s="73" t="n">
        <v>39847</v>
      </c>
      <c r="B1153" s="25" t="n">
        <v>5.0396</v>
      </c>
      <c r="C1153" s="0" t="n">
        <f aca="false">LN(B1153/B1152)</f>
        <v>0.116922722444372</v>
      </c>
    </row>
    <row r="1154" customFormat="false" ht="12.75" hidden="false" customHeight="false" outlineLevel="0" collapsed="false">
      <c r="A1154" s="73" t="n">
        <v>39848</v>
      </c>
      <c r="B1154" s="25" t="n">
        <v>5.012</v>
      </c>
      <c r="C1154" s="0" t="n">
        <f aca="false">LN(B1154/B1153)</f>
        <v>-0.00549167682051587</v>
      </c>
    </row>
    <row r="1155" customFormat="false" ht="12.75" hidden="false" customHeight="false" outlineLevel="0" collapsed="false">
      <c r="A1155" s="73" t="n">
        <v>39849</v>
      </c>
      <c r="B1155" s="25" t="n">
        <v>4.8404</v>
      </c>
      <c r="C1155" s="0" t="n">
        <f aca="false">LN(B1155/B1154)</f>
        <v>-0.0348376750920614</v>
      </c>
    </row>
    <row r="1156" customFormat="false" ht="12.75" hidden="false" customHeight="false" outlineLevel="0" collapsed="false">
      <c r="A1156" s="73" t="n">
        <v>39850</v>
      </c>
      <c r="B1156" s="25" t="n">
        <v>4.6668</v>
      </c>
      <c r="C1156" s="0" t="n">
        <f aca="false">LN(B1156/B1155)</f>
        <v>-0.0365237499741954</v>
      </c>
    </row>
    <row r="1157" customFormat="false" ht="12.75" hidden="false" customHeight="false" outlineLevel="0" collapsed="false">
      <c r="A1157" s="73" t="n">
        <v>39853</v>
      </c>
      <c r="B1157" s="25" t="n">
        <v>4.7608</v>
      </c>
      <c r="C1157" s="0" t="n">
        <f aca="false">LN(B1157/B1156)</f>
        <v>0.0199421093809404</v>
      </c>
    </row>
    <row r="1158" customFormat="false" ht="12.75" hidden="false" customHeight="false" outlineLevel="0" collapsed="false">
      <c r="A1158" s="73" t="n">
        <v>39854</v>
      </c>
      <c r="B1158" s="25" t="n">
        <v>4.8348</v>
      </c>
      <c r="C1158" s="0" t="n">
        <f aca="false">LN(B1158/B1157)</f>
        <v>0.0154240416546595</v>
      </c>
    </row>
    <row r="1159" customFormat="false" ht="12.75" hidden="false" customHeight="false" outlineLevel="0" collapsed="false">
      <c r="A1159" s="73" t="n">
        <v>39855</v>
      </c>
      <c r="B1159" s="25" t="n">
        <v>4.6843</v>
      </c>
      <c r="C1159" s="0" t="n">
        <f aca="false">LN(B1159/B1158)</f>
        <v>-0.031623271496294</v>
      </c>
    </row>
    <row r="1160" customFormat="false" ht="12.75" hidden="false" customHeight="false" outlineLevel="0" collapsed="false">
      <c r="A1160" s="73" t="n">
        <v>39856</v>
      </c>
      <c r="B1160" s="25" t="n">
        <v>4.7271</v>
      </c>
      <c r="C1160" s="0" t="n">
        <f aca="false">LN(B1160/B1159)</f>
        <v>0.00909541514710169</v>
      </c>
    </row>
    <row r="1161" customFormat="false" ht="12.75" hidden="false" customHeight="false" outlineLevel="0" collapsed="false">
      <c r="A1161" s="73" t="n">
        <v>39857</v>
      </c>
      <c r="B1161" s="25" t="n">
        <v>4.5991</v>
      </c>
      <c r="C1161" s="0" t="n">
        <f aca="false">LN(B1161/B1160)</f>
        <v>-0.0274512744752197</v>
      </c>
    </row>
    <row r="1162" customFormat="false" ht="12.75" hidden="false" customHeight="false" outlineLevel="0" collapsed="false">
      <c r="A1162" s="73" t="n">
        <v>39861</v>
      </c>
      <c r="B1162" s="25" t="n">
        <v>4.3542</v>
      </c>
      <c r="C1162" s="0" t="n">
        <f aca="false">LN(B1162/B1161)</f>
        <v>-0.0547197356487437</v>
      </c>
    </row>
    <row r="1163" customFormat="false" ht="12.75" hidden="false" customHeight="false" outlineLevel="0" collapsed="false">
      <c r="A1163" s="73" t="n">
        <v>39862</v>
      </c>
      <c r="B1163" s="25" t="n">
        <v>4.3507</v>
      </c>
      <c r="C1163" s="0" t="n">
        <f aca="false">LN(B1163/B1162)</f>
        <v>-0.000804144835346965</v>
      </c>
    </row>
    <row r="1164" customFormat="false" ht="12.75" hidden="false" customHeight="false" outlineLevel="0" collapsed="false">
      <c r="A1164" s="73" t="n">
        <v>39863</v>
      </c>
      <c r="B1164" s="25" t="n">
        <v>4.4548</v>
      </c>
      <c r="C1164" s="0" t="n">
        <f aca="false">LN(B1164/B1163)</f>
        <v>0.0236454148421457</v>
      </c>
    </row>
    <row r="1165" customFormat="false" ht="12.75" hidden="false" customHeight="false" outlineLevel="0" collapsed="false">
      <c r="A1165" s="73" t="n">
        <v>39864</v>
      </c>
      <c r="B1165" s="25" t="n">
        <v>4.2144</v>
      </c>
      <c r="C1165" s="0" t="n">
        <f aca="false">LN(B1165/B1164)</f>
        <v>-0.055474933969983</v>
      </c>
    </row>
    <row r="1166" customFormat="false" ht="12.75" hidden="false" customHeight="false" outlineLevel="0" collapsed="false">
      <c r="A1166" s="73" t="n">
        <v>39867</v>
      </c>
      <c r="B1166" s="25" t="n">
        <v>4.2348</v>
      </c>
      <c r="C1166" s="0" t="n">
        <f aca="false">LN(B1166/B1165)</f>
        <v>0.00482886892026277</v>
      </c>
    </row>
    <row r="1167" customFormat="false" ht="12.75" hidden="false" customHeight="false" outlineLevel="0" collapsed="false">
      <c r="A1167" s="73" t="n">
        <v>39868</v>
      </c>
      <c r="B1167" s="25" t="n">
        <v>4.2054</v>
      </c>
      <c r="C1167" s="0" t="n">
        <f aca="false">LN(B1167/B1166)</f>
        <v>-0.00696668773489056</v>
      </c>
    </row>
    <row r="1168" customFormat="false" ht="12.75" hidden="false" customHeight="false" outlineLevel="0" collapsed="false">
      <c r="A1168" s="73" t="n">
        <v>39870</v>
      </c>
      <c r="B1168" s="25" t="n">
        <v>4.0822</v>
      </c>
      <c r="C1168" s="0" t="n">
        <f aca="false">LN(B1168/B1167)</f>
        <v>-0.0297333549743917</v>
      </c>
    </row>
    <row r="1169" customFormat="false" ht="12.75" hidden="false" customHeight="false" outlineLevel="0" collapsed="false">
      <c r="A1169" s="73" t="n">
        <v>39871</v>
      </c>
      <c r="B1169" s="25" t="n">
        <v>4.0363</v>
      </c>
      <c r="C1169" s="0" t="n">
        <f aca="false">LN(B1169/B1168)</f>
        <v>-0.0113076280280435</v>
      </c>
    </row>
    <row r="1170" customFormat="false" ht="12.75" hidden="false" customHeight="false" outlineLevel="0" collapsed="false">
      <c r="A1170" s="73" t="n">
        <v>39874</v>
      </c>
      <c r="B1170" s="25" t="n">
        <v>4.3562</v>
      </c>
      <c r="C1170" s="0" t="n">
        <f aca="false">LN(B1170/B1169)</f>
        <v>0.0762716869492289</v>
      </c>
    </row>
    <row r="1171" customFormat="false" ht="12.75" hidden="false" customHeight="false" outlineLevel="0" collapsed="false">
      <c r="A1171" s="73" t="n">
        <v>39875</v>
      </c>
      <c r="B1171" s="25" t="n">
        <v>4.4341</v>
      </c>
      <c r="C1171" s="0" t="n">
        <f aca="false">LN(B1171/B1170)</f>
        <v>0.0177245462403629</v>
      </c>
    </row>
    <row r="1172" customFormat="false" ht="12.75" hidden="false" customHeight="false" outlineLevel="0" collapsed="false">
      <c r="A1172" s="73" t="n">
        <v>39876</v>
      </c>
      <c r="B1172" s="25" t="n">
        <v>4.2254</v>
      </c>
      <c r="C1172" s="0" t="n">
        <f aca="false">LN(B1172/B1171)</f>
        <v>-0.0482107330553564</v>
      </c>
    </row>
    <row r="1173" customFormat="false" ht="12.75" hidden="false" customHeight="false" outlineLevel="0" collapsed="false">
      <c r="A1173" s="73" t="n">
        <v>39877</v>
      </c>
      <c r="B1173" s="25" t="n">
        <v>4.2147</v>
      </c>
      <c r="C1173" s="0" t="n">
        <f aca="false">LN(B1173/B1172)</f>
        <v>-0.00253551634041878</v>
      </c>
    </row>
    <row r="1174" customFormat="false" ht="12.75" hidden="false" customHeight="false" outlineLevel="0" collapsed="false">
      <c r="A1174" s="73" t="n">
        <v>39878</v>
      </c>
      <c r="B1174" s="25" t="n">
        <v>3.9268</v>
      </c>
      <c r="C1174" s="0" t="n">
        <f aca="false">LN(B1174/B1173)</f>
        <v>-0.070753569707349</v>
      </c>
    </row>
    <row r="1175" customFormat="false" ht="12.75" hidden="false" customHeight="false" outlineLevel="0" collapsed="false">
      <c r="A1175" s="73" t="n">
        <v>39881</v>
      </c>
      <c r="B1175" s="25" t="n">
        <v>3.8603</v>
      </c>
      <c r="C1175" s="0" t="n">
        <f aca="false">LN(B1175/B1174)</f>
        <v>-0.0170799441722947</v>
      </c>
    </row>
    <row r="1176" customFormat="false" ht="12.75" hidden="false" customHeight="false" outlineLevel="0" collapsed="false">
      <c r="A1176" s="73" t="n">
        <v>39882</v>
      </c>
      <c r="B1176" s="25" t="n">
        <v>3.8757</v>
      </c>
      <c r="C1176" s="0" t="n">
        <f aca="false">LN(B1176/B1175)</f>
        <v>0.00398139098829371</v>
      </c>
    </row>
    <row r="1177" customFormat="false" ht="12.75" hidden="false" customHeight="false" outlineLevel="0" collapsed="false">
      <c r="A1177" s="73" t="n">
        <v>39883</v>
      </c>
      <c r="B1177" s="25" t="n">
        <v>3.9218</v>
      </c>
      <c r="C1177" s="0" t="n">
        <f aca="false">LN(B1177/B1176)</f>
        <v>0.0118244404310511</v>
      </c>
    </row>
    <row r="1178" customFormat="false" ht="12.75" hidden="false" customHeight="false" outlineLevel="0" collapsed="false">
      <c r="A1178" s="73" t="n">
        <v>39884</v>
      </c>
      <c r="B1178" s="25" t="n">
        <v>3.8717</v>
      </c>
      <c r="C1178" s="0" t="n">
        <f aca="false">LN(B1178/B1177)</f>
        <v>-0.0128570450094708</v>
      </c>
    </row>
    <row r="1179" customFormat="false" ht="12.75" hidden="false" customHeight="false" outlineLevel="0" collapsed="false">
      <c r="A1179" s="73" t="n">
        <v>39885</v>
      </c>
      <c r="B1179" s="25" t="n">
        <v>3.8953</v>
      </c>
      <c r="C1179" s="0" t="n">
        <f aca="false">LN(B1179/B1178)</f>
        <v>0.00607701110572447</v>
      </c>
    </row>
    <row r="1180" customFormat="false" ht="12.75" hidden="false" customHeight="false" outlineLevel="0" collapsed="false">
      <c r="A1180" s="73" t="n">
        <v>39888</v>
      </c>
      <c r="B1180" s="25" t="n">
        <v>3.7773</v>
      </c>
      <c r="C1180" s="0" t="n">
        <f aca="false">LN(B1180/B1179)</f>
        <v>-0.0307612294859055</v>
      </c>
    </row>
    <row r="1181" customFormat="false" ht="12.75" hidden="false" customHeight="false" outlineLevel="0" collapsed="false">
      <c r="A1181" s="73" t="n">
        <v>39889</v>
      </c>
      <c r="B1181" s="25" t="n">
        <v>3.778</v>
      </c>
      <c r="C1181" s="0" t="n">
        <f aca="false">LN(B1181/B1180)</f>
        <v>0.000185300385690233</v>
      </c>
    </row>
    <row r="1182" customFormat="false" ht="12.75" hidden="false" customHeight="false" outlineLevel="0" collapsed="false">
      <c r="A1182" s="73" t="n">
        <v>39890</v>
      </c>
      <c r="B1182" s="25" t="n">
        <v>3.7533</v>
      </c>
      <c r="C1182" s="0" t="n">
        <f aca="false">LN(B1182/B1181)</f>
        <v>-0.00655931606999084</v>
      </c>
    </row>
    <row r="1183" customFormat="false" ht="12.75" hidden="false" customHeight="false" outlineLevel="0" collapsed="false">
      <c r="A1183" s="73" t="n">
        <v>39891</v>
      </c>
      <c r="B1183" s="25" t="n">
        <v>3.6792</v>
      </c>
      <c r="C1183" s="0" t="n">
        <f aca="false">LN(B1183/B1182)</f>
        <v>-0.01994011576575</v>
      </c>
    </row>
    <row r="1184" customFormat="false" ht="12.75" hidden="false" customHeight="false" outlineLevel="0" collapsed="false">
      <c r="A1184" s="73" t="n">
        <v>39892</v>
      </c>
      <c r="B1184" s="25" t="n">
        <v>3.9898</v>
      </c>
      <c r="C1184" s="0" t="n">
        <f aca="false">LN(B1184/B1183)</f>
        <v>0.0810457670885965</v>
      </c>
    </row>
    <row r="1185" customFormat="false" ht="12.75" hidden="false" customHeight="false" outlineLevel="0" collapsed="false">
      <c r="A1185" s="73" t="n">
        <v>39895</v>
      </c>
      <c r="B1185" s="25" t="n">
        <v>4.1655</v>
      </c>
      <c r="C1185" s="0" t="n">
        <f aca="false">LN(B1185/B1184)</f>
        <v>0.0430952121006535</v>
      </c>
    </row>
    <row r="1186" customFormat="false" ht="12.75" hidden="false" customHeight="false" outlineLevel="0" collapsed="false">
      <c r="A1186" s="73" t="n">
        <v>39896</v>
      </c>
      <c r="B1186" s="25" t="n">
        <v>4.1276</v>
      </c>
      <c r="C1186" s="0" t="n">
        <f aca="false">LN(B1186/B1185)</f>
        <v>-0.00914019217340459</v>
      </c>
    </row>
    <row r="1187" customFormat="false" ht="12.75" hidden="false" customHeight="false" outlineLevel="0" collapsed="false">
      <c r="A1187" s="73" t="n">
        <v>39897</v>
      </c>
      <c r="B1187" s="25" t="n">
        <v>4.1334</v>
      </c>
      <c r="C1187" s="0" t="n">
        <f aca="false">LN(B1187/B1186)</f>
        <v>0.00140418858564582</v>
      </c>
    </row>
    <row r="1188" customFormat="false" ht="12.75" hidden="false" customHeight="false" outlineLevel="0" collapsed="false">
      <c r="A1188" s="73" t="n">
        <v>39898</v>
      </c>
      <c r="B1188" s="25" t="n">
        <v>4.1636</v>
      </c>
      <c r="C1188" s="0" t="n">
        <f aca="false">LN(B1188/B1187)</f>
        <v>0.00727977181410815</v>
      </c>
    </row>
    <row r="1189" customFormat="false" ht="12.75" hidden="false" customHeight="false" outlineLevel="0" collapsed="false">
      <c r="A1189" s="73" t="n">
        <v>39899</v>
      </c>
      <c r="B1189" s="25" t="n">
        <v>3.7327</v>
      </c>
      <c r="C1189" s="0" t="n">
        <f aca="false">LN(B1189/B1188)</f>
        <v>-0.109248252274357</v>
      </c>
    </row>
    <row r="1190" customFormat="false" ht="12.75" hidden="false" customHeight="false" outlineLevel="0" collapsed="false">
      <c r="A1190" s="73" t="n">
        <v>39902</v>
      </c>
      <c r="B1190" s="25" t="n">
        <v>3.6303</v>
      </c>
      <c r="C1190" s="0" t="n">
        <f aca="false">LN(B1190/B1189)</f>
        <v>-0.0278165428948397</v>
      </c>
    </row>
    <row r="1191" customFormat="false" ht="12.75" hidden="false" customHeight="false" outlineLevel="0" collapsed="false">
      <c r="A1191" s="73" t="n">
        <v>39903</v>
      </c>
      <c r="B1191" s="25" t="n">
        <v>3.5854</v>
      </c>
      <c r="C1191" s="0" t="n">
        <f aca="false">LN(B1191/B1190)</f>
        <v>-0.0124452456513784</v>
      </c>
    </row>
    <row r="1192" customFormat="false" ht="12.75" hidden="false" customHeight="false" outlineLevel="0" collapsed="false">
      <c r="A1192" s="73" t="n">
        <v>39904</v>
      </c>
      <c r="B1192" s="25" t="n">
        <v>3.5617</v>
      </c>
      <c r="C1192" s="0" t="n">
        <f aca="false">LN(B1192/B1191)</f>
        <v>-0.00663208486502826</v>
      </c>
    </row>
    <row r="1193" customFormat="false" ht="12.75" hidden="false" customHeight="false" outlineLevel="0" collapsed="false">
      <c r="A1193" s="73" t="n">
        <v>39905</v>
      </c>
      <c r="B1193" s="25" t="n">
        <v>3.6932</v>
      </c>
      <c r="C1193" s="0" t="n">
        <f aca="false">LN(B1193/B1192)</f>
        <v>0.0362553319427629</v>
      </c>
    </row>
    <row r="1194" customFormat="false" ht="12.75" hidden="false" customHeight="false" outlineLevel="0" collapsed="false">
      <c r="A1194" s="73" t="n">
        <v>39906</v>
      </c>
      <c r="B1194" s="25" t="n">
        <v>3.6632</v>
      </c>
      <c r="C1194" s="0" t="n">
        <f aca="false">LN(B1194/B1193)</f>
        <v>-0.00815620855558719</v>
      </c>
    </row>
    <row r="1195" customFormat="false" ht="12.75" hidden="false" customHeight="false" outlineLevel="0" collapsed="false">
      <c r="A1195" s="73" t="n">
        <v>39909</v>
      </c>
      <c r="B1195" s="25" t="n">
        <v>3.7366</v>
      </c>
      <c r="C1195" s="0" t="n">
        <f aca="false">LN(B1195/B1194)</f>
        <v>0.0198390246828515</v>
      </c>
    </row>
    <row r="1196" customFormat="false" ht="12.75" hidden="false" customHeight="false" outlineLevel="0" collapsed="false">
      <c r="A1196" s="73" t="n">
        <v>39910</v>
      </c>
      <c r="B1196" s="25" t="n">
        <v>3.5981</v>
      </c>
      <c r="C1196" s="0" t="n">
        <f aca="false">LN(B1196/B1195)</f>
        <v>-0.0377701786830283</v>
      </c>
    </row>
    <row r="1197" customFormat="false" ht="12.75" hidden="false" customHeight="false" outlineLevel="0" collapsed="false">
      <c r="A1197" s="73" t="n">
        <v>39911</v>
      </c>
      <c r="B1197" s="25" t="n">
        <v>3.5012</v>
      </c>
      <c r="C1197" s="0" t="n">
        <f aca="false">LN(B1197/B1196)</f>
        <v>-0.0273001614844259</v>
      </c>
    </row>
    <row r="1198" customFormat="false" ht="12.75" hidden="false" customHeight="false" outlineLevel="0" collapsed="false">
      <c r="A1198" s="73" t="n">
        <v>39912</v>
      </c>
      <c r="B1198" s="25" t="n">
        <v>3.5878</v>
      </c>
      <c r="C1198" s="0" t="n">
        <f aca="false">LN(B1198/B1197)</f>
        <v>0.0244334344067073</v>
      </c>
    </row>
    <row r="1199" customFormat="false" ht="12.75" hidden="false" customHeight="false" outlineLevel="0" collapsed="false">
      <c r="A1199" s="73" t="n">
        <v>39916</v>
      </c>
      <c r="B1199" s="25" t="n">
        <v>3.4609</v>
      </c>
      <c r="C1199" s="0" t="n">
        <f aca="false">LN(B1199/B1198)</f>
        <v>-0.0360105304304829</v>
      </c>
    </row>
    <row r="1200" customFormat="false" ht="12.75" hidden="false" customHeight="false" outlineLevel="0" collapsed="false">
      <c r="A1200" s="73" t="n">
        <v>39917</v>
      </c>
      <c r="B1200" s="25" t="n">
        <v>3.5873</v>
      </c>
      <c r="C1200" s="0" t="n">
        <f aca="false">LN(B1200/B1199)</f>
        <v>0.0358711595504089</v>
      </c>
    </row>
    <row r="1201" customFormat="false" ht="12.75" hidden="false" customHeight="false" outlineLevel="0" collapsed="false">
      <c r="A1201" s="73" t="n">
        <v>39918</v>
      </c>
      <c r="B1201" s="25" t="n">
        <v>3.6037</v>
      </c>
      <c r="C1201" s="0" t="n">
        <f aca="false">LN(B1201/B1200)</f>
        <v>0.00456126503509369</v>
      </c>
    </row>
    <row r="1202" customFormat="false" ht="12.75" hidden="false" customHeight="false" outlineLevel="0" collapsed="false">
      <c r="A1202" s="73" t="n">
        <v>39919</v>
      </c>
      <c r="B1202" s="25" t="n">
        <v>3.5378</v>
      </c>
      <c r="C1202" s="0" t="n">
        <f aca="false">LN(B1202/B1201)</f>
        <v>-0.0184560304106029</v>
      </c>
    </row>
    <row r="1203" customFormat="false" ht="12.75" hidden="false" customHeight="false" outlineLevel="0" collapsed="false">
      <c r="A1203" s="73" t="n">
        <v>39920</v>
      </c>
      <c r="B1203" s="25" t="n">
        <v>3.4704</v>
      </c>
      <c r="C1203" s="0" t="n">
        <f aca="false">LN(B1203/B1202)</f>
        <v>-0.0192352039367971</v>
      </c>
    </row>
    <row r="1204" customFormat="false" ht="12.75" hidden="false" customHeight="false" outlineLevel="0" collapsed="false">
      <c r="A1204" s="73" t="n">
        <v>39923</v>
      </c>
      <c r="B1204" s="25" t="n">
        <v>3.5479</v>
      </c>
      <c r="C1204" s="0" t="n">
        <f aca="false">LN(B1204/B1203)</f>
        <v>0.0220860180667614</v>
      </c>
    </row>
    <row r="1205" customFormat="false" ht="12.75" hidden="false" customHeight="false" outlineLevel="0" collapsed="false">
      <c r="A1205" s="73" t="n">
        <v>39924</v>
      </c>
      <c r="B1205" s="25" t="n">
        <v>3.4311</v>
      </c>
      <c r="C1205" s="0" t="n">
        <f aca="false">LN(B1205/B1204)</f>
        <v>-0.0334749696840905</v>
      </c>
    </row>
    <row r="1206" customFormat="false" ht="12.75" hidden="false" customHeight="false" outlineLevel="0" collapsed="false">
      <c r="A1206" s="73" t="n">
        <v>39925</v>
      </c>
      <c r="B1206" s="25" t="n">
        <v>3.4804</v>
      </c>
      <c r="C1206" s="0" t="n">
        <f aca="false">LN(B1206/B1205)</f>
        <v>0.0142663202365886</v>
      </c>
    </row>
    <row r="1207" customFormat="false" ht="12.75" hidden="false" customHeight="false" outlineLevel="0" collapsed="false">
      <c r="A1207" s="73" t="n">
        <v>39926</v>
      </c>
      <c r="B1207" s="25" t="n">
        <v>3.4552</v>
      </c>
      <c r="C1207" s="0" t="n">
        <f aca="false">LN(B1207/B1206)</f>
        <v>-0.007266887045378</v>
      </c>
    </row>
    <row r="1208" customFormat="false" ht="12.75" hidden="false" customHeight="false" outlineLevel="0" collapsed="false">
      <c r="A1208" s="73" t="n">
        <v>39927</v>
      </c>
      <c r="B1208" s="25" t="n">
        <v>3.3082</v>
      </c>
      <c r="C1208" s="0" t="n">
        <f aca="false">LN(B1208/B1207)</f>
        <v>-0.0434761078383707</v>
      </c>
    </row>
    <row r="1209" customFormat="false" ht="12.75" hidden="false" customHeight="false" outlineLevel="0" collapsed="false">
      <c r="A1209" s="73" t="n">
        <v>39930</v>
      </c>
      <c r="B1209" s="25" t="n">
        <v>3.1888</v>
      </c>
      <c r="C1209" s="0" t="n">
        <f aca="false">LN(B1209/B1208)</f>
        <v>-0.0367595643495904</v>
      </c>
    </row>
    <row r="1210" customFormat="false" ht="12.75" hidden="false" customHeight="false" outlineLevel="0" collapsed="false">
      <c r="A1210" s="73" t="n">
        <v>39931</v>
      </c>
      <c r="B1210" s="25" t="n">
        <v>3.2914</v>
      </c>
      <c r="C1210" s="0" t="n">
        <f aca="false">LN(B1210/B1209)</f>
        <v>0.0316683357027521</v>
      </c>
    </row>
    <row r="1211" customFormat="false" ht="12.75" hidden="false" customHeight="false" outlineLevel="0" collapsed="false">
      <c r="A1211" s="73" t="n">
        <v>39932</v>
      </c>
      <c r="B1211" s="25" t="n">
        <v>3.4343</v>
      </c>
      <c r="C1211" s="0" t="n">
        <f aca="false">LN(B1211/B1210)</f>
        <v>0.0425001141576736</v>
      </c>
    </row>
    <row r="1212" customFormat="false" ht="12.75" hidden="false" customHeight="false" outlineLevel="0" collapsed="false">
      <c r="A1212" s="73" t="n">
        <v>39933</v>
      </c>
      <c r="B1212" s="25" t="n">
        <v>3.2472</v>
      </c>
      <c r="C1212" s="0" t="n">
        <f aca="false">LN(B1212/B1211)</f>
        <v>-0.056020033794268</v>
      </c>
    </row>
    <row r="1213" customFormat="false" ht="12.75" hidden="false" customHeight="false" outlineLevel="0" collapsed="false">
      <c r="A1213" s="73" t="n">
        <v>39934</v>
      </c>
      <c r="B1213" s="25" t="n">
        <v>3.2951</v>
      </c>
      <c r="C1213" s="0" t="n">
        <f aca="false">LN(B1213/B1212)</f>
        <v>0.0146434299650547</v>
      </c>
    </row>
    <row r="1214" customFormat="false" ht="12.75" hidden="false" customHeight="false" outlineLevel="0" collapsed="false">
      <c r="A1214" s="73" t="n">
        <v>39937</v>
      </c>
      <c r="B1214" s="25" t="n">
        <v>3.4693</v>
      </c>
      <c r="C1214" s="0" t="n">
        <f aca="false">LN(B1214/B1213)</f>
        <v>0.0515163279944809</v>
      </c>
    </row>
    <row r="1215" customFormat="false" ht="12.75" hidden="false" customHeight="false" outlineLevel="0" collapsed="false">
      <c r="A1215" s="73" t="n">
        <v>39938</v>
      </c>
      <c r="B1215" s="25" t="n">
        <v>3.6203</v>
      </c>
      <c r="C1215" s="0" t="n">
        <f aca="false">LN(B1215/B1214)</f>
        <v>0.0426040508299986</v>
      </c>
    </row>
    <row r="1216" customFormat="false" ht="12.75" hidden="false" customHeight="false" outlineLevel="0" collapsed="false">
      <c r="A1216" s="73" t="n">
        <v>39939</v>
      </c>
      <c r="B1216" s="25" t="n">
        <v>3.6699</v>
      </c>
      <c r="C1216" s="0" t="n">
        <f aca="false">LN(B1216/B1215)</f>
        <v>0.0136075184067583</v>
      </c>
    </row>
    <row r="1217" customFormat="false" ht="12.75" hidden="false" customHeight="false" outlineLevel="0" collapsed="false">
      <c r="A1217" s="73" t="n">
        <v>39940</v>
      </c>
      <c r="B1217" s="25" t="n">
        <v>3.9546</v>
      </c>
      <c r="C1217" s="0" t="n">
        <f aca="false">LN(B1217/B1216)</f>
        <v>0.0747150445657489</v>
      </c>
    </row>
    <row r="1218" customFormat="false" ht="12.75" hidden="false" customHeight="false" outlineLevel="0" collapsed="false">
      <c r="A1218" s="73" t="n">
        <v>39941</v>
      </c>
      <c r="B1218" s="25" t="n">
        <v>4.1627</v>
      </c>
      <c r="C1218" s="0" t="n">
        <f aca="false">LN(B1218/B1217)</f>
        <v>0.0512844438957477</v>
      </c>
    </row>
    <row r="1219" customFormat="false" ht="12.75" hidden="false" customHeight="false" outlineLevel="0" collapsed="false">
      <c r="A1219" s="73" t="n">
        <v>39944</v>
      </c>
      <c r="B1219" s="25" t="n">
        <v>4.2427</v>
      </c>
      <c r="C1219" s="0" t="n">
        <f aca="false">LN(B1219/B1218)</f>
        <v>0.0190359568300758</v>
      </c>
    </row>
    <row r="1220" customFormat="false" ht="12.75" hidden="false" customHeight="false" outlineLevel="0" collapsed="false">
      <c r="A1220" s="73" t="n">
        <v>39945</v>
      </c>
      <c r="B1220" s="25" t="n">
        <v>4.4083</v>
      </c>
      <c r="C1220" s="0" t="n">
        <f aca="false">LN(B1220/B1219)</f>
        <v>0.0382892685805769</v>
      </c>
    </row>
    <row r="1221" customFormat="false" ht="12.75" hidden="false" customHeight="false" outlineLevel="0" collapsed="false">
      <c r="A1221" s="73" t="n">
        <v>39946</v>
      </c>
      <c r="B1221" s="25" t="n">
        <v>4.4182</v>
      </c>
      <c r="C1221" s="0" t="n">
        <f aca="false">LN(B1221/B1220)</f>
        <v>0.00224324571495488</v>
      </c>
    </row>
    <row r="1222" customFormat="false" ht="12.75" hidden="false" customHeight="false" outlineLevel="0" collapsed="false">
      <c r="A1222" s="73" t="n">
        <v>39947</v>
      </c>
      <c r="B1222" s="25" t="n">
        <v>4.0972</v>
      </c>
      <c r="C1222" s="0" t="n">
        <f aca="false">LN(B1222/B1221)</f>
        <v>-0.075428559745705</v>
      </c>
    </row>
    <row r="1223" customFormat="false" ht="12.75" hidden="false" customHeight="false" outlineLevel="0" collapsed="false">
      <c r="A1223" s="73" t="n">
        <v>39948</v>
      </c>
      <c r="B1223" s="25" t="n">
        <v>4.0488</v>
      </c>
      <c r="C1223" s="0" t="n">
        <f aca="false">LN(B1223/B1222)</f>
        <v>-0.0118832726625113</v>
      </c>
    </row>
    <row r="1224" customFormat="false" ht="12.75" hidden="false" customHeight="false" outlineLevel="0" collapsed="false">
      <c r="A1224" s="73" t="n">
        <v>39951</v>
      </c>
      <c r="B1224" s="25" t="n">
        <v>4.0154</v>
      </c>
      <c r="C1224" s="0" t="n">
        <f aca="false">LN(B1224/B1223)</f>
        <v>-0.00828357208039031</v>
      </c>
    </row>
    <row r="1225" customFormat="false" ht="12.75" hidden="false" customHeight="false" outlineLevel="0" collapsed="false">
      <c r="A1225" s="73" t="n">
        <v>39952</v>
      </c>
      <c r="B1225" s="25" t="n">
        <v>3.985</v>
      </c>
      <c r="C1225" s="0" t="n">
        <f aca="false">LN(B1225/B1224)</f>
        <v>-0.00759965659516251</v>
      </c>
    </row>
    <row r="1226" customFormat="false" ht="12.75" hidden="false" customHeight="false" outlineLevel="0" collapsed="false">
      <c r="A1226" s="73" t="n">
        <v>39953</v>
      </c>
      <c r="B1226" s="25" t="n">
        <v>3.7533</v>
      </c>
      <c r="C1226" s="0" t="n">
        <f aca="false">LN(B1226/B1225)</f>
        <v>-0.0599018592328515</v>
      </c>
    </row>
    <row r="1227" customFormat="false" ht="12.75" hidden="false" customHeight="false" outlineLevel="0" collapsed="false">
      <c r="A1227" s="73" t="n">
        <v>39954</v>
      </c>
      <c r="B1227" s="25" t="n">
        <v>3.7697</v>
      </c>
      <c r="C1227" s="0" t="n">
        <f aca="false">LN(B1227/B1226)</f>
        <v>0.00435996968746976</v>
      </c>
    </row>
    <row r="1228" customFormat="false" ht="12.75" hidden="false" customHeight="false" outlineLevel="0" collapsed="false">
      <c r="A1228" s="73" t="n">
        <v>39955</v>
      </c>
      <c r="B1228" s="25" t="n">
        <v>3.4109</v>
      </c>
      <c r="C1228" s="0" t="n">
        <f aca="false">LN(B1228/B1227)</f>
        <v>-0.100019236605898</v>
      </c>
    </row>
    <row r="1229" customFormat="false" ht="12.75" hidden="false" customHeight="false" outlineLevel="0" collapsed="false">
      <c r="A1229" s="73" t="n">
        <v>39959</v>
      </c>
      <c r="B1229" s="25" t="n">
        <v>3.3517</v>
      </c>
      <c r="C1229" s="0" t="n">
        <f aca="false">LN(B1229/B1228)</f>
        <v>-0.0175085062830021</v>
      </c>
    </row>
    <row r="1230" customFormat="false" ht="12.75" hidden="false" customHeight="false" outlineLevel="0" collapsed="false">
      <c r="A1230" s="73" t="n">
        <v>39960</v>
      </c>
      <c r="B1230" s="25" t="n">
        <v>3.4883</v>
      </c>
      <c r="C1230" s="0" t="n">
        <f aca="false">LN(B1230/B1229)</f>
        <v>0.0399468317145713</v>
      </c>
    </row>
    <row r="1231" customFormat="false" ht="12.75" hidden="false" customHeight="false" outlineLevel="0" collapsed="false">
      <c r="A1231" s="73" t="n">
        <v>39961</v>
      </c>
      <c r="B1231" s="25" t="n">
        <v>3.5487</v>
      </c>
      <c r="C1231" s="0" t="n">
        <f aca="false">LN(B1231/B1230)</f>
        <v>0.0171668277151956</v>
      </c>
    </row>
    <row r="1232" customFormat="false" ht="12.75" hidden="false" customHeight="false" outlineLevel="0" collapsed="false">
      <c r="A1232" s="73" t="n">
        <v>39962</v>
      </c>
      <c r="B1232" s="25" t="n">
        <v>3.9241</v>
      </c>
      <c r="C1232" s="0" t="n">
        <f aca="false">LN(B1232/B1231)</f>
        <v>0.100555686340532</v>
      </c>
    </row>
    <row r="1233" customFormat="false" ht="12.75" hidden="false" customHeight="false" outlineLevel="0" collapsed="false">
      <c r="A1233" s="73" t="n">
        <v>39965</v>
      </c>
      <c r="B1233" s="25" t="n">
        <v>3.8632</v>
      </c>
      <c r="C1233" s="0" t="n">
        <f aca="false">LN(B1233/B1232)</f>
        <v>-0.0156411700010011</v>
      </c>
    </row>
    <row r="1234" customFormat="false" ht="12.75" hidden="false" customHeight="false" outlineLevel="0" collapsed="false">
      <c r="A1234" s="73" t="n">
        <v>39966</v>
      </c>
      <c r="B1234" s="25" t="n">
        <v>4.0512</v>
      </c>
      <c r="C1234" s="0" t="n">
        <f aca="false">LN(B1234/B1233)</f>
        <v>0.0475172779504702</v>
      </c>
    </row>
    <row r="1235" customFormat="false" ht="12.75" hidden="false" customHeight="false" outlineLevel="0" collapsed="false">
      <c r="A1235" s="73" t="n">
        <v>39967</v>
      </c>
      <c r="B1235" s="25" t="n">
        <v>3.8137</v>
      </c>
      <c r="C1235" s="0" t="n">
        <f aca="false">LN(B1235/B1234)</f>
        <v>-0.060413287020454</v>
      </c>
    </row>
    <row r="1236" customFormat="false" ht="12.75" hidden="false" customHeight="false" outlineLevel="0" collapsed="false">
      <c r="A1236" s="73" t="n">
        <v>39968</v>
      </c>
      <c r="B1236" s="25" t="n">
        <v>3.584</v>
      </c>
      <c r="C1236" s="0" t="n">
        <f aca="false">LN(B1236/B1235)</f>
        <v>-0.0621203513945271</v>
      </c>
    </row>
    <row r="1237" customFormat="false" ht="12.75" hidden="false" customHeight="false" outlineLevel="0" collapsed="false">
      <c r="A1237" s="73" t="n">
        <v>39969</v>
      </c>
      <c r="B1237" s="25" t="n">
        <v>3.511</v>
      </c>
      <c r="C1237" s="0" t="n">
        <f aca="false">LN(B1237/B1236)</f>
        <v>-0.0205785979263889</v>
      </c>
    </row>
    <row r="1238" customFormat="false" ht="12.75" hidden="false" customHeight="false" outlineLevel="0" collapsed="false">
      <c r="A1238" s="73" t="n">
        <v>39972</v>
      </c>
      <c r="B1238" s="25" t="n">
        <v>3.5265</v>
      </c>
      <c r="C1238" s="0" t="n">
        <f aca="false">LN(B1238/B1237)</f>
        <v>0.00440498047980155</v>
      </c>
    </row>
    <row r="1239" customFormat="false" ht="12.75" hidden="false" customHeight="false" outlineLevel="0" collapsed="false">
      <c r="A1239" s="73" t="n">
        <v>39973</v>
      </c>
      <c r="B1239" s="25" t="n">
        <v>3.5334</v>
      </c>
      <c r="C1239" s="0" t="n">
        <f aca="false">LN(B1239/B1238)</f>
        <v>0.00195470253034608</v>
      </c>
    </row>
    <row r="1240" customFormat="false" ht="12.75" hidden="false" customHeight="false" outlineLevel="0" collapsed="false">
      <c r="A1240" s="73" t="n">
        <v>39974</v>
      </c>
      <c r="B1240" s="25" t="n">
        <v>3.5643</v>
      </c>
      <c r="C1240" s="0" t="n">
        <f aca="false">LN(B1240/B1239)</f>
        <v>0.00870710095377149</v>
      </c>
    </row>
    <row r="1241" customFormat="false" ht="12.75" hidden="false" customHeight="false" outlineLevel="0" collapsed="false">
      <c r="A1241" s="73" t="n">
        <v>39975</v>
      </c>
      <c r="B1241" s="25" t="n">
        <v>3.5055</v>
      </c>
      <c r="C1241" s="0" t="n">
        <f aca="false">LN(B1241/B1240)</f>
        <v>-0.0166345174853291</v>
      </c>
    </row>
    <row r="1242" customFormat="false" ht="12.75" hidden="false" customHeight="false" outlineLevel="0" collapsed="false">
      <c r="A1242" s="73" t="n">
        <v>39976</v>
      </c>
      <c r="B1242" s="25" t="n">
        <v>3.5426</v>
      </c>
      <c r="C1242" s="0" t="n">
        <f aca="false">LN(B1242/B1241)</f>
        <v>0.0105277571714741</v>
      </c>
    </row>
    <row r="1243" customFormat="false" ht="12.75" hidden="false" customHeight="false" outlineLevel="0" collapsed="false">
      <c r="A1243" s="73" t="n">
        <v>39979</v>
      </c>
      <c r="B1243" s="25" t="n">
        <v>3.7975</v>
      </c>
      <c r="C1243" s="0" t="n">
        <f aca="false">LN(B1243/B1242)</f>
        <v>0.0694820346514313</v>
      </c>
    </row>
    <row r="1244" customFormat="false" ht="12.75" hidden="false" customHeight="false" outlineLevel="0" collapsed="false">
      <c r="A1244" s="73" t="n">
        <v>39980</v>
      </c>
      <c r="B1244" s="25" t="n">
        <v>4.1573</v>
      </c>
      <c r="C1244" s="0" t="n">
        <f aca="false">LN(B1244/B1243)</f>
        <v>0.0905228696072</v>
      </c>
    </row>
    <row r="1245" customFormat="false" ht="12.75" hidden="false" customHeight="false" outlineLevel="0" collapsed="false">
      <c r="A1245" s="73" t="n">
        <v>39981</v>
      </c>
      <c r="B1245" s="25" t="n">
        <v>3.9921</v>
      </c>
      <c r="C1245" s="0" t="n">
        <f aca="false">LN(B1245/B1244)</f>
        <v>-0.0405484168593215</v>
      </c>
    </row>
    <row r="1246" customFormat="false" ht="12.75" hidden="false" customHeight="false" outlineLevel="0" collapsed="false">
      <c r="A1246" s="73" t="n">
        <v>39982</v>
      </c>
      <c r="B1246" s="25" t="n">
        <v>4.185</v>
      </c>
      <c r="C1246" s="0" t="n">
        <f aca="false">LN(B1246/B1245)</f>
        <v>0.0471892957057691</v>
      </c>
    </row>
    <row r="1247" customFormat="false" ht="12.75" hidden="false" customHeight="false" outlineLevel="0" collapsed="false">
      <c r="A1247" s="73" t="n">
        <v>39983</v>
      </c>
      <c r="B1247" s="25" t="n">
        <v>4.0388</v>
      </c>
      <c r="C1247" s="0" t="n">
        <f aca="false">LN(B1247/B1246)</f>
        <v>-0.0355590857934096</v>
      </c>
    </row>
    <row r="1248" customFormat="false" ht="12.75" hidden="false" customHeight="false" outlineLevel="0" collapsed="false">
      <c r="A1248" s="73" t="n">
        <v>39986</v>
      </c>
      <c r="B1248" s="25" t="n">
        <v>4.012</v>
      </c>
      <c r="C1248" s="0" t="n">
        <f aca="false">LN(B1248/B1247)</f>
        <v>-0.00665774804834003</v>
      </c>
    </row>
    <row r="1249" customFormat="false" ht="12.75" hidden="false" customHeight="false" outlineLevel="0" collapsed="false">
      <c r="A1249" s="73" t="n">
        <v>39987</v>
      </c>
      <c r="B1249" s="25" t="n">
        <v>3.9145</v>
      </c>
      <c r="C1249" s="0" t="n">
        <f aca="false">LN(B1249/B1248)</f>
        <v>-0.0246022627338572</v>
      </c>
    </row>
    <row r="1250" customFormat="false" ht="12.75" hidden="false" customHeight="false" outlineLevel="0" collapsed="false">
      <c r="A1250" s="73" t="n">
        <v>39988</v>
      </c>
      <c r="B1250" s="25" t="n">
        <v>3.7959</v>
      </c>
      <c r="C1250" s="0" t="n">
        <f aca="false">LN(B1250/B1249)</f>
        <v>-0.0307660704846412</v>
      </c>
    </row>
    <row r="1251" customFormat="false" ht="12.75" hidden="false" customHeight="false" outlineLevel="0" collapsed="false">
      <c r="A1251" s="73" t="n">
        <v>39989</v>
      </c>
      <c r="B1251" s="25" t="n">
        <v>3.8185</v>
      </c>
      <c r="C1251" s="0" t="n">
        <f aca="false">LN(B1251/B1250)</f>
        <v>0.00593613846511127</v>
      </c>
    </row>
    <row r="1252" customFormat="false" ht="12.75" hidden="false" customHeight="false" outlineLevel="0" collapsed="false">
      <c r="A1252" s="73" t="n">
        <v>39990</v>
      </c>
      <c r="B1252" s="25" t="n">
        <v>3.8062</v>
      </c>
      <c r="C1252" s="0" t="n">
        <f aca="false">LN(B1252/B1251)</f>
        <v>-0.00322635924551186</v>
      </c>
    </row>
    <row r="1253" customFormat="false" ht="12.75" hidden="false" customHeight="false" outlineLevel="0" collapsed="false">
      <c r="A1253" s="73" t="n">
        <v>39993</v>
      </c>
      <c r="B1253" s="25" t="n">
        <v>3.8803</v>
      </c>
      <c r="C1253" s="0" t="n">
        <f aca="false">LN(B1253/B1252)</f>
        <v>0.0192811541330157</v>
      </c>
    </row>
    <row r="1254" customFormat="false" ht="12.75" hidden="false" customHeight="false" outlineLevel="0" collapsed="false">
      <c r="A1254" s="73" t="n">
        <v>39994</v>
      </c>
      <c r="B1254" s="25" t="n">
        <v>3.716</v>
      </c>
      <c r="C1254" s="0" t="n">
        <f aca="false">LN(B1254/B1253)</f>
        <v>-0.0432646492822136</v>
      </c>
    </row>
    <row r="1255" customFormat="false" ht="12.75" hidden="false" customHeight="false" outlineLevel="0" collapsed="false">
      <c r="A1255" s="73" t="n">
        <v>39995</v>
      </c>
      <c r="B1255" s="25" t="n">
        <v>3.6272</v>
      </c>
      <c r="C1255" s="0" t="n">
        <f aca="false">LN(B1255/B1254)</f>
        <v>-0.0241868201804645</v>
      </c>
    </row>
    <row r="1256" customFormat="false" ht="12.75" hidden="false" customHeight="false" outlineLevel="0" collapsed="false">
      <c r="A1256" s="73" t="n">
        <v>39996</v>
      </c>
      <c r="B1256" s="25" t="n">
        <v>3.4921</v>
      </c>
      <c r="C1256" s="0" t="n">
        <f aca="false">LN(B1256/B1255)</f>
        <v>-0.0379577263194926</v>
      </c>
    </row>
    <row r="1257" customFormat="false" ht="12.75" hidden="false" customHeight="false" outlineLevel="0" collapsed="false">
      <c r="A1257" s="73" t="n">
        <v>40000</v>
      </c>
      <c r="B1257" s="25" t="n">
        <v>3.2434</v>
      </c>
      <c r="C1257" s="0" t="n">
        <f aca="false">LN(B1257/B1256)</f>
        <v>-0.0738811121484981</v>
      </c>
    </row>
    <row r="1258" customFormat="false" ht="12.75" hidden="false" customHeight="false" outlineLevel="0" collapsed="false">
      <c r="A1258" s="73" t="n">
        <v>40001</v>
      </c>
      <c r="B1258" s="25" t="n">
        <v>3.3039</v>
      </c>
      <c r="C1258" s="0" t="n">
        <f aca="false">LN(B1258/B1257)</f>
        <v>0.0184814265537341</v>
      </c>
    </row>
    <row r="1259" customFormat="false" ht="12.75" hidden="false" customHeight="false" outlineLevel="0" collapsed="false">
      <c r="A1259" s="73" t="n">
        <v>40002</v>
      </c>
      <c r="B1259" s="25" t="n">
        <v>3.2162</v>
      </c>
      <c r="C1259" s="0" t="n">
        <f aca="false">LN(B1259/B1258)</f>
        <v>-0.0269030504190837</v>
      </c>
    </row>
    <row r="1260" customFormat="false" ht="12.75" hidden="false" customHeight="false" outlineLevel="0" collapsed="false">
      <c r="A1260" s="73" t="n">
        <v>40003</v>
      </c>
      <c r="B1260" s="25" t="n">
        <v>3.3577</v>
      </c>
      <c r="C1260" s="0" t="n">
        <f aca="false">LN(B1260/B1259)</f>
        <v>0.0430556773344076</v>
      </c>
    </row>
    <row r="1261" customFormat="false" ht="12.75" hidden="false" customHeight="false" outlineLevel="0" collapsed="false">
      <c r="A1261" s="73" t="n">
        <v>40004</v>
      </c>
      <c r="B1261" s="25" t="n">
        <v>3.2383</v>
      </c>
      <c r="C1261" s="0" t="n">
        <f aca="false">LN(B1261/B1260)</f>
        <v>-0.0362077150246603</v>
      </c>
    </row>
    <row r="1262" customFormat="false" ht="12.75" hidden="false" customHeight="false" outlineLevel="0" collapsed="false">
      <c r="A1262" s="73" t="n">
        <v>40007</v>
      </c>
      <c r="B1262" s="25" t="n">
        <v>3.1744</v>
      </c>
      <c r="C1262" s="0" t="n">
        <f aca="false">LN(B1262/B1261)</f>
        <v>-0.0199298626391179</v>
      </c>
    </row>
    <row r="1263" customFormat="false" ht="12.75" hidden="false" customHeight="false" outlineLevel="0" collapsed="false">
      <c r="A1263" s="73" t="n">
        <v>40008</v>
      </c>
      <c r="B1263" s="25" t="n">
        <v>3.292</v>
      </c>
      <c r="C1263" s="0" t="n">
        <f aca="false">LN(B1263/B1262)</f>
        <v>0.0363766447064068</v>
      </c>
    </row>
    <row r="1264" customFormat="false" ht="12.75" hidden="false" customHeight="false" outlineLevel="0" collapsed="false">
      <c r="A1264" s="73" t="n">
        <v>40009</v>
      </c>
      <c r="B1264" s="25" t="n">
        <v>3.3672</v>
      </c>
      <c r="C1264" s="0" t="n">
        <f aca="false">LN(B1264/B1263)</f>
        <v>0.0225862556594006</v>
      </c>
    </row>
    <row r="1265" customFormat="false" ht="12.75" hidden="false" customHeight="false" outlineLevel="0" collapsed="false">
      <c r="A1265" s="73" t="n">
        <v>40010</v>
      </c>
      <c r="B1265" s="25" t="n">
        <v>3.2113</v>
      </c>
      <c r="C1265" s="0" t="n">
        <f aca="false">LN(B1265/B1264)</f>
        <v>-0.047405698892681</v>
      </c>
    </row>
    <row r="1266" customFormat="false" ht="12.75" hidden="false" customHeight="false" outlineLevel="0" collapsed="false">
      <c r="A1266" s="73" t="n">
        <v>40011</v>
      </c>
      <c r="B1266" s="25" t="n">
        <v>3.3924</v>
      </c>
      <c r="C1266" s="0" t="n">
        <f aca="false">LN(B1266/B1265)</f>
        <v>0.0548617959238651</v>
      </c>
    </row>
    <row r="1267" customFormat="false" ht="12.75" hidden="false" customHeight="false" outlineLevel="0" collapsed="false">
      <c r="A1267" s="73" t="n">
        <v>40014</v>
      </c>
      <c r="B1267" s="25" t="n">
        <v>3.4886</v>
      </c>
      <c r="C1267" s="0" t="n">
        <f aca="false">LN(B1267/B1266)</f>
        <v>0.0279628740964895</v>
      </c>
    </row>
    <row r="1268" customFormat="false" ht="12.75" hidden="false" customHeight="false" outlineLevel="0" collapsed="false">
      <c r="A1268" s="73" t="n">
        <v>40015</v>
      </c>
      <c r="B1268" s="25" t="n">
        <v>3.4783</v>
      </c>
      <c r="C1268" s="0" t="n">
        <f aca="false">LN(B1268/B1267)</f>
        <v>-0.00295684092044626</v>
      </c>
    </row>
    <row r="1269" customFormat="false" ht="12.75" hidden="false" customHeight="false" outlineLevel="0" collapsed="false">
      <c r="A1269" s="73" t="n">
        <v>40016</v>
      </c>
      <c r="B1269" s="25" t="n">
        <v>3.4924</v>
      </c>
      <c r="C1269" s="0" t="n">
        <f aca="false">LN(B1269/B1268)</f>
        <v>0.00404551027306437</v>
      </c>
    </row>
    <row r="1270" customFormat="false" ht="12.75" hidden="false" customHeight="false" outlineLevel="0" collapsed="false">
      <c r="A1270" s="73" t="n">
        <v>40017</v>
      </c>
      <c r="B1270" s="25" t="n">
        <v>3.6585</v>
      </c>
      <c r="C1270" s="0" t="n">
        <f aca="false">LN(B1270/B1269)</f>
        <v>0.0464640483874322</v>
      </c>
    </row>
    <row r="1271" customFormat="false" ht="12.75" hidden="false" customHeight="false" outlineLevel="0" collapsed="false">
      <c r="A1271" s="73" t="n">
        <v>40018</v>
      </c>
      <c r="B1271" s="25" t="n">
        <v>3.3656</v>
      </c>
      <c r="C1271" s="0" t="n">
        <f aca="false">LN(B1271/B1270)</f>
        <v>-0.0834469740477736</v>
      </c>
    </row>
    <row r="1272" customFormat="false" ht="12.75" hidden="false" customHeight="false" outlineLevel="0" collapsed="false">
      <c r="A1272" s="73" t="n">
        <v>40021</v>
      </c>
      <c r="B1272" s="25" t="n">
        <v>3.4593</v>
      </c>
      <c r="C1272" s="0" t="n">
        <f aca="false">LN(B1272/B1271)</f>
        <v>0.027460003168869</v>
      </c>
    </row>
    <row r="1273" customFormat="false" ht="12.75" hidden="false" customHeight="false" outlineLevel="0" collapsed="false">
      <c r="A1273" s="73" t="n">
        <v>40022</v>
      </c>
      <c r="B1273" s="25" t="n">
        <v>3.4881</v>
      </c>
      <c r="C1273" s="0" t="n">
        <f aca="false">LN(B1273/B1272)</f>
        <v>0.00829091889749198</v>
      </c>
    </row>
    <row r="1274" customFormat="false" ht="12.75" hidden="false" customHeight="false" outlineLevel="0" collapsed="false">
      <c r="A1274" s="73" t="n">
        <v>40023</v>
      </c>
      <c r="B1274" s="25" t="n">
        <v>3.408</v>
      </c>
      <c r="C1274" s="0" t="n">
        <f aca="false">LN(B1274/B1273)</f>
        <v>-0.0232315663934659</v>
      </c>
    </row>
    <row r="1275" customFormat="false" ht="12.75" hidden="false" customHeight="false" outlineLevel="0" collapsed="false">
      <c r="A1275" s="73" t="n">
        <v>40024</v>
      </c>
      <c r="B1275" s="25" t="n">
        <v>3.3426</v>
      </c>
      <c r="C1275" s="0" t="n">
        <f aca="false">LN(B1275/B1274)</f>
        <v>-0.0193766616943816</v>
      </c>
    </row>
    <row r="1276" customFormat="false" ht="12.75" hidden="false" customHeight="false" outlineLevel="0" collapsed="false">
      <c r="A1276" s="73" t="n">
        <v>40025</v>
      </c>
      <c r="B1276" s="25" t="n">
        <v>3.3412</v>
      </c>
      <c r="C1276" s="0" t="n">
        <f aca="false">LN(B1276/B1275)</f>
        <v>-0.00041892337307349</v>
      </c>
    </row>
    <row r="1277" customFormat="false" ht="12.75" hidden="false" customHeight="false" outlineLevel="0" collapsed="false">
      <c r="A1277" s="73" t="n">
        <v>40028</v>
      </c>
      <c r="B1277" s="25" t="n">
        <v>3.4311</v>
      </c>
      <c r="C1277" s="0" t="n">
        <f aca="false">LN(B1277/B1276)</f>
        <v>0.0265508855735294</v>
      </c>
    </row>
    <row r="1278" customFormat="false" ht="12.75" hidden="false" customHeight="false" outlineLevel="0" collapsed="false">
      <c r="A1278" s="73" t="n">
        <v>40029</v>
      </c>
      <c r="B1278" s="25" t="n">
        <v>3.529</v>
      </c>
      <c r="C1278" s="0" t="n">
        <f aca="false">LN(B1278/B1277)</f>
        <v>0.0281336352199895</v>
      </c>
    </row>
    <row r="1279" customFormat="false" ht="12.75" hidden="false" customHeight="false" outlineLevel="0" collapsed="false">
      <c r="A1279" s="73" t="n">
        <v>40030</v>
      </c>
      <c r="B1279" s="25" t="n">
        <v>3.6047</v>
      </c>
      <c r="C1279" s="0" t="n">
        <f aca="false">LN(B1279/B1278)</f>
        <v>0.0212240048278695</v>
      </c>
    </row>
    <row r="1280" customFormat="false" ht="12.75" hidden="false" customHeight="false" outlineLevel="0" collapsed="false">
      <c r="A1280" s="73" t="n">
        <v>40031</v>
      </c>
      <c r="B1280" s="25" t="n">
        <v>3.7771</v>
      </c>
      <c r="C1280" s="0" t="n">
        <f aca="false">LN(B1280/B1279)</f>
        <v>0.0467179698980177</v>
      </c>
    </row>
    <row r="1281" customFormat="false" ht="12.75" hidden="false" customHeight="false" outlineLevel="0" collapsed="false">
      <c r="A1281" s="73" t="n">
        <v>40032</v>
      </c>
      <c r="B1281" s="25" t="n">
        <v>3.568</v>
      </c>
      <c r="C1281" s="0" t="n">
        <f aca="false">LN(B1281/B1280)</f>
        <v>-0.0569513047012572</v>
      </c>
    </row>
    <row r="1282" customFormat="false" ht="12.75" hidden="false" customHeight="false" outlineLevel="0" collapsed="false">
      <c r="A1282" s="73" t="n">
        <v>40035</v>
      </c>
      <c r="B1282" s="25" t="n">
        <v>3.552</v>
      </c>
      <c r="C1282" s="0" t="n">
        <f aca="false">LN(B1282/B1281)</f>
        <v>-0.00449438958783933</v>
      </c>
    </row>
    <row r="1283" customFormat="false" ht="12.75" hidden="false" customHeight="false" outlineLevel="0" collapsed="false">
      <c r="A1283" s="73" t="n">
        <v>40036</v>
      </c>
      <c r="B1283" s="25" t="n">
        <v>3.5404</v>
      </c>
      <c r="C1283" s="0" t="n">
        <f aca="false">LN(B1283/B1282)</f>
        <v>-0.0032711100173388</v>
      </c>
    </row>
    <row r="1284" customFormat="false" ht="12.75" hidden="false" customHeight="false" outlineLevel="0" collapsed="false">
      <c r="A1284" s="73" t="n">
        <v>40037</v>
      </c>
      <c r="B1284" s="25" t="n">
        <v>3.3581</v>
      </c>
      <c r="C1284" s="0" t="n">
        <f aca="false">LN(B1284/B1283)</f>
        <v>-0.0528643772699076</v>
      </c>
    </row>
    <row r="1285" customFormat="false" ht="12.75" hidden="false" customHeight="false" outlineLevel="0" collapsed="false">
      <c r="A1285" s="73" t="n">
        <v>40038</v>
      </c>
      <c r="B1285" s="25" t="n">
        <v>3.3384</v>
      </c>
      <c r="C1285" s="0" t="n">
        <f aca="false">LN(B1285/B1284)</f>
        <v>-0.00588368754747145</v>
      </c>
    </row>
    <row r="1286" customFormat="false" ht="12.75" hidden="false" customHeight="false" outlineLevel="0" collapsed="false">
      <c r="A1286" s="73" t="n">
        <v>40039</v>
      </c>
      <c r="B1286" s="25" t="n">
        <v>3.1834</v>
      </c>
      <c r="C1286" s="0" t="n">
        <f aca="false">LN(B1286/B1285)</f>
        <v>-0.0475418422815889</v>
      </c>
    </row>
    <row r="1287" customFormat="false" ht="12.75" hidden="false" customHeight="false" outlineLevel="0" collapsed="false">
      <c r="A1287" s="73" t="n">
        <v>40042</v>
      </c>
      <c r="B1287" s="25" t="n">
        <v>3.1131</v>
      </c>
      <c r="C1287" s="0" t="n">
        <f aca="false">LN(B1287/B1286)</f>
        <v>-0.0223307937164115</v>
      </c>
    </row>
    <row r="1288" customFormat="false" ht="12.75" hidden="false" customHeight="false" outlineLevel="0" collapsed="false">
      <c r="A1288" s="73" t="n">
        <v>40043</v>
      </c>
      <c r="B1288" s="25" t="n">
        <v>3.1179</v>
      </c>
      <c r="C1288" s="0" t="n">
        <f aca="false">LN(B1288/B1287)</f>
        <v>0.00154068398314322</v>
      </c>
    </row>
    <row r="1289" customFormat="false" ht="12.75" hidden="false" customHeight="false" outlineLevel="0" collapsed="false">
      <c r="A1289" s="73" t="n">
        <v>40044</v>
      </c>
      <c r="B1289" s="25" t="n">
        <v>3.0248</v>
      </c>
      <c r="C1289" s="0" t="n">
        <f aca="false">LN(B1289/B1288)</f>
        <v>-0.0303147246857626</v>
      </c>
    </row>
    <row r="1290" customFormat="false" ht="12.75" hidden="false" customHeight="false" outlineLevel="0" collapsed="false">
      <c r="A1290" s="73" t="n">
        <v>40045</v>
      </c>
      <c r="B1290" s="25" t="n">
        <v>3.0267</v>
      </c>
      <c r="C1290" s="0" t="n">
        <f aca="false">LN(B1290/B1289)</f>
        <v>0.00062794350572019</v>
      </c>
    </row>
    <row r="1291" customFormat="false" ht="12.75" hidden="false" customHeight="false" outlineLevel="0" collapsed="false">
      <c r="A1291" s="73" t="n">
        <v>40046</v>
      </c>
      <c r="B1291" s="25" t="n">
        <v>2.7796</v>
      </c>
      <c r="C1291" s="0" t="n">
        <f aca="false">LN(B1291/B1290)</f>
        <v>-0.085165884642271</v>
      </c>
    </row>
    <row r="1292" customFormat="false" ht="12.75" hidden="false" customHeight="false" outlineLevel="0" collapsed="false">
      <c r="A1292" s="73" t="n">
        <v>40049</v>
      </c>
      <c r="B1292" s="25" t="n">
        <v>2.6905</v>
      </c>
      <c r="C1292" s="0" t="n">
        <f aca="false">LN(B1292/B1291)</f>
        <v>-0.0325799825106979</v>
      </c>
    </row>
    <row r="1293" customFormat="false" ht="12.75" hidden="false" customHeight="false" outlineLevel="0" collapsed="false">
      <c r="A1293" s="73" t="n">
        <v>40050</v>
      </c>
      <c r="B1293" s="25" t="n">
        <v>2.8532</v>
      </c>
      <c r="C1293" s="0" t="n">
        <f aca="false">LN(B1293/B1292)</f>
        <v>0.0587141214744086</v>
      </c>
    </row>
    <row r="1294" customFormat="false" ht="12.75" hidden="false" customHeight="false" outlineLevel="0" collapsed="false">
      <c r="A1294" s="73" t="n">
        <v>40051</v>
      </c>
      <c r="B1294" s="25" t="n">
        <v>2.7627</v>
      </c>
      <c r="C1294" s="0" t="n">
        <f aca="false">LN(B1294/B1293)</f>
        <v>-0.032232709008452</v>
      </c>
    </row>
    <row r="1295" customFormat="false" ht="12.75" hidden="false" customHeight="false" outlineLevel="0" collapsed="false">
      <c r="A1295" s="73" t="n">
        <v>40052</v>
      </c>
      <c r="B1295" s="25" t="n">
        <v>2.7605</v>
      </c>
      <c r="C1295" s="0" t="n">
        <f aca="false">LN(B1295/B1294)</f>
        <v>-0.000796639671331818</v>
      </c>
    </row>
    <row r="1296" customFormat="false" ht="12.75" hidden="false" customHeight="false" outlineLevel="0" collapsed="false">
      <c r="A1296" s="73" t="n">
        <v>40053</v>
      </c>
      <c r="B1296" s="25" t="n">
        <v>2.5217</v>
      </c>
      <c r="C1296" s="0" t="n">
        <f aca="false">LN(B1296/B1295)</f>
        <v>-0.0904785454864655</v>
      </c>
    </row>
    <row r="1297" customFormat="false" ht="12.75" hidden="false" customHeight="false" outlineLevel="0" collapsed="false">
      <c r="A1297" s="73" t="n">
        <v>40056</v>
      </c>
      <c r="B1297" s="25" t="n">
        <v>2.4145</v>
      </c>
      <c r="C1297" s="0" t="n">
        <f aca="false">LN(B1297/B1296)</f>
        <v>-0.0434410509240373</v>
      </c>
    </row>
    <row r="1298" customFormat="false" ht="12.75" hidden="false" customHeight="false" outlineLevel="0" collapsed="false">
      <c r="A1298" s="73" t="n">
        <v>40057</v>
      </c>
      <c r="B1298" s="25" t="n">
        <v>2.3598</v>
      </c>
      <c r="C1298" s="0" t="n">
        <f aca="false">LN(B1298/B1297)</f>
        <v>-0.0229153566477777</v>
      </c>
    </row>
    <row r="1299" customFormat="false" ht="12.75" hidden="false" customHeight="false" outlineLevel="0" collapsed="false">
      <c r="A1299" s="73" t="n">
        <v>40058</v>
      </c>
      <c r="B1299" s="25" t="n">
        <v>2.2458</v>
      </c>
      <c r="C1299" s="0" t="n">
        <f aca="false">LN(B1299/B1298)</f>
        <v>-0.0495150645273806</v>
      </c>
    </row>
    <row r="1300" customFormat="false" ht="12.75" hidden="false" customHeight="false" outlineLevel="0" collapsed="false">
      <c r="A1300" s="73" t="n">
        <v>40059</v>
      </c>
      <c r="B1300" s="25" t="n">
        <v>2.0574</v>
      </c>
      <c r="C1300" s="0" t="n">
        <f aca="false">LN(B1300/B1299)</f>
        <v>-0.0876187554415086</v>
      </c>
    </row>
    <row r="1301" customFormat="false" ht="12.75" hidden="false" customHeight="false" outlineLevel="0" collapsed="false">
      <c r="A1301" s="73" t="n">
        <v>40060</v>
      </c>
      <c r="B1301" s="25" t="n">
        <v>1.8343</v>
      </c>
      <c r="C1301" s="0" t="n">
        <f aca="false">LN(B1301/B1300)</f>
        <v>-0.114780112376624</v>
      </c>
    </row>
    <row r="1302" customFormat="false" ht="12.75" hidden="false" customHeight="false" outlineLevel="0" collapsed="false">
      <c r="A1302" s="73" t="n">
        <v>40064</v>
      </c>
      <c r="B1302" s="25" t="n">
        <v>2.4339</v>
      </c>
      <c r="C1302" s="0" t="n">
        <f aca="false">LN(B1302/B1301)</f>
        <v>0.282831971748824</v>
      </c>
    </row>
    <row r="1303" customFormat="false" ht="12.75" hidden="false" customHeight="false" outlineLevel="0" collapsed="false">
      <c r="A1303" s="73" t="n">
        <v>40065</v>
      </c>
      <c r="B1303" s="25" t="n">
        <v>2.7204</v>
      </c>
      <c r="C1303" s="0" t="n">
        <f aca="false">LN(B1303/B1302)</f>
        <v>0.111284019232355</v>
      </c>
    </row>
    <row r="1304" customFormat="false" ht="12.75" hidden="false" customHeight="false" outlineLevel="0" collapsed="false">
      <c r="A1304" s="73" t="n">
        <v>40066</v>
      </c>
      <c r="B1304" s="25" t="n">
        <v>2.678</v>
      </c>
      <c r="C1304" s="0" t="n">
        <f aca="false">LN(B1304/B1303)</f>
        <v>-0.0157086810503659</v>
      </c>
    </row>
    <row r="1305" customFormat="false" ht="12.75" hidden="false" customHeight="false" outlineLevel="0" collapsed="false">
      <c r="A1305" s="73" t="n">
        <v>40067</v>
      </c>
      <c r="B1305" s="25" t="n">
        <v>2.9386</v>
      </c>
      <c r="C1305" s="0" t="n">
        <f aca="false">LN(B1305/B1304)</f>
        <v>0.0928630301907281</v>
      </c>
    </row>
    <row r="1306" customFormat="false" ht="12.75" hidden="false" customHeight="false" outlineLevel="0" collapsed="false">
      <c r="A1306" s="73" t="n">
        <v>40070</v>
      </c>
      <c r="B1306" s="25" t="n">
        <v>2.8429</v>
      </c>
      <c r="C1306" s="0" t="n">
        <f aca="false">LN(B1306/B1305)</f>
        <v>-0.0331086195213233</v>
      </c>
    </row>
    <row r="1307" customFormat="false" ht="12.75" hidden="false" customHeight="false" outlineLevel="0" collapsed="false">
      <c r="A1307" s="73" t="n">
        <v>40071</v>
      </c>
      <c r="B1307" s="25" t="n">
        <v>3.209</v>
      </c>
      <c r="C1307" s="0" t="n">
        <f aca="false">LN(B1307/B1306)</f>
        <v>0.121134704189334</v>
      </c>
    </row>
    <row r="1308" customFormat="false" ht="12.75" hidden="false" customHeight="false" outlineLevel="0" collapsed="false">
      <c r="A1308" s="73" t="n">
        <v>40072</v>
      </c>
      <c r="B1308" s="25" t="n">
        <v>3.2837</v>
      </c>
      <c r="C1308" s="0" t="n">
        <f aca="false">LN(B1308/B1307)</f>
        <v>0.0230114732798689</v>
      </c>
    </row>
    <row r="1309" customFormat="false" ht="12.75" hidden="false" customHeight="false" outlineLevel="0" collapsed="false">
      <c r="A1309" s="73" t="n">
        <v>40073</v>
      </c>
      <c r="B1309" s="25" t="n">
        <v>3.4957</v>
      </c>
      <c r="C1309" s="0" t="n">
        <f aca="false">LN(B1309/B1308)</f>
        <v>0.06256280634663</v>
      </c>
    </row>
    <row r="1310" customFormat="false" ht="12.75" hidden="false" customHeight="false" outlineLevel="0" collapsed="false">
      <c r="A1310" s="73" t="n">
        <v>40074</v>
      </c>
      <c r="B1310" s="25" t="n">
        <v>3.2066</v>
      </c>
      <c r="C1310" s="0" t="n">
        <f aca="false">LN(B1310/B1309)</f>
        <v>-0.0863224559816187</v>
      </c>
    </row>
    <row r="1311" customFormat="false" ht="12.75" hidden="false" customHeight="false" outlineLevel="0" collapsed="false">
      <c r="A1311" s="73" t="n">
        <v>40077</v>
      </c>
      <c r="B1311" s="25" t="n">
        <v>3.3465</v>
      </c>
      <c r="C1311" s="0" t="n">
        <f aca="false">LN(B1311/B1310)</f>
        <v>0.0427038377859598</v>
      </c>
    </row>
    <row r="1312" customFormat="false" ht="12.75" hidden="false" customHeight="false" outlineLevel="0" collapsed="false">
      <c r="A1312" s="73" t="n">
        <v>40078</v>
      </c>
      <c r="B1312" s="25" t="n">
        <v>3.3692</v>
      </c>
      <c r="C1312" s="0" t="n">
        <f aca="false">LN(B1312/B1311)</f>
        <v>0.00676030390051177</v>
      </c>
    </row>
    <row r="1313" customFormat="false" ht="12.75" hidden="false" customHeight="false" outlineLevel="0" collapsed="false">
      <c r="A1313" s="73" t="n">
        <v>40079</v>
      </c>
      <c r="B1313" s="25" t="n">
        <v>3.4329</v>
      </c>
      <c r="C1313" s="0" t="n">
        <f aca="false">LN(B1313/B1312)</f>
        <v>0.0187300575505701</v>
      </c>
    </row>
    <row r="1314" customFormat="false" ht="12.75" hidden="false" customHeight="false" outlineLevel="0" collapsed="false">
      <c r="A1314" s="73" t="n">
        <v>40080</v>
      </c>
      <c r="B1314" s="25" t="n">
        <v>3.5583</v>
      </c>
      <c r="C1314" s="0" t="n">
        <f aca="false">LN(B1314/B1313)</f>
        <v>0.0358775177115611</v>
      </c>
    </row>
    <row r="1315" customFormat="false" ht="12.75" hidden="false" customHeight="false" outlineLevel="0" collapsed="false">
      <c r="A1315" s="73" t="n">
        <v>40081</v>
      </c>
      <c r="B1315" s="25" t="n">
        <v>3.6047</v>
      </c>
      <c r="C1315" s="0" t="n">
        <f aca="false">LN(B1315/B1314)</f>
        <v>0.0129556467997997</v>
      </c>
    </row>
    <row r="1316" customFormat="false" ht="12.75" hidden="false" customHeight="false" outlineLevel="0" collapsed="false">
      <c r="A1316" s="73" t="n">
        <v>40084</v>
      </c>
      <c r="B1316" s="25" t="n">
        <v>3.5407</v>
      </c>
      <c r="C1316" s="0" t="n">
        <f aca="false">LN(B1316/B1315)</f>
        <v>-0.0179141018103242</v>
      </c>
    </row>
    <row r="1317" customFormat="false" ht="12.75" hidden="false" customHeight="false" outlineLevel="0" collapsed="false">
      <c r="A1317" s="73" t="n">
        <v>40085</v>
      </c>
      <c r="B1317" s="25" t="n">
        <v>3.2981</v>
      </c>
      <c r="C1317" s="0" t="n">
        <f aca="false">LN(B1317/B1316)</f>
        <v>-0.0709779026260424</v>
      </c>
    </row>
    <row r="1318" customFormat="false" ht="12.75" hidden="false" customHeight="false" outlineLevel="0" collapsed="false">
      <c r="A1318" s="73" t="n">
        <v>40086</v>
      </c>
      <c r="B1318" s="25" t="n">
        <v>3.2452</v>
      </c>
      <c r="C1318" s="0" t="n">
        <f aca="false">LN(B1318/B1317)</f>
        <v>-0.0161695635458629</v>
      </c>
    </row>
    <row r="1319" customFormat="false" ht="12.75" hidden="false" customHeight="false" outlineLevel="0" collapsed="false">
      <c r="A1319" s="73" t="n">
        <v>40087</v>
      </c>
      <c r="B1319" s="25" t="n">
        <v>2.9133</v>
      </c>
      <c r="C1319" s="0" t="n">
        <f aca="false">LN(B1319/B1318)</f>
        <v>-0.107890522252492</v>
      </c>
    </row>
    <row r="1320" customFormat="false" ht="12.75" hidden="false" customHeight="false" outlineLevel="0" collapsed="false">
      <c r="A1320" s="73" t="n">
        <v>40088</v>
      </c>
      <c r="B1320" s="25" t="n">
        <v>2.3188</v>
      </c>
      <c r="C1320" s="0" t="n">
        <f aca="false">LN(B1320/B1319)</f>
        <v>-0.22823664880284</v>
      </c>
    </row>
    <row r="1321" customFormat="false" ht="12.75" hidden="false" customHeight="false" outlineLevel="0" collapsed="false">
      <c r="A1321" s="73" t="n">
        <v>40091</v>
      </c>
      <c r="B1321" s="25" t="n">
        <v>2.887</v>
      </c>
      <c r="C1321" s="0" t="n">
        <f aca="false">LN(B1321/B1320)</f>
        <v>0.219168090197357</v>
      </c>
    </row>
    <row r="1322" customFormat="false" ht="12.75" hidden="false" customHeight="false" outlineLevel="0" collapsed="false">
      <c r="A1322" s="73" t="n">
        <v>40092</v>
      </c>
      <c r="B1322" s="25" t="n">
        <v>3.2254</v>
      </c>
      <c r="C1322" s="0" t="n">
        <f aca="false">LN(B1322/B1321)</f>
        <v>0.11083907288348</v>
      </c>
    </row>
    <row r="1323" customFormat="false" ht="12.75" hidden="false" customHeight="false" outlineLevel="0" collapsed="false">
      <c r="A1323" s="73" t="n">
        <v>40093</v>
      </c>
      <c r="B1323" s="25" t="n">
        <v>3.7041</v>
      </c>
      <c r="C1323" s="0" t="n">
        <f aca="false">LN(B1323/B1322)</f>
        <v>0.138383340695392</v>
      </c>
    </row>
    <row r="1324" customFormat="false" ht="12.75" hidden="false" customHeight="false" outlineLevel="0" collapsed="false">
      <c r="A1324" s="73" t="n">
        <v>40094</v>
      </c>
      <c r="B1324" s="25" t="n">
        <v>4.2433</v>
      </c>
      <c r="C1324" s="0" t="n">
        <f aca="false">LN(B1324/B1323)</f>
        <v>0.135900954151136</v>
      </c>
    </row>
    <row r="1325" customFormat="false" ht="12.75" hidden="false" customHeight="false" outlineLevel="0" collapsed="false">
      <c r="A1325" s="73" t="n">
        <v>40095</v>
      </c>
      <c r="B1325" s="25" t="n">
        <v>3.9229</v>
      </c>
      <c r="C1325" s="0" t="n">
        <f aca="false">LN(B1325/B1324)</f>
        <v>-0.0785100922041805</v>
      </c>
    </row>
    <row r="1326" customFormat="false" ht="12.75" hidden="false" customHeight="false" outlineLevel="0" collapsed="false">
      <c r="A1326" s="73" t="n">
        <v>40098</v>
      </c>
      <c r="B1326" s="25" t="n">
        <v>3.959</v>
      </c>
      <c r="C1326" s="0" t="n">
        <f aca="false">LN(B1326/B1325)</f>
        <v>0.00916029191736732</v>
      </c>
    </row>
    <row r="1327" customFormat="false" ht="12.75" hidden="false" customHeight="false" outlineLevel="0" collapsed="false">
      <c r="A1327" s="73" t="n">
        <v>40099</v>
      </c>
      <c r="B1327" s="25" t="n">
        <v>4.0318</v>
      </c>
      <c r="C1327" s="0" t="n">
        <f aca="false">LN(B1327/B1326)</f>
        <v>0.0182214582401924</v>
      </c>
    </row>
    <row r="1328" customFormat="false" ht="12.75" hidden="false" customHeight="false" outlineLevel="0" collapsed="false">
      <c r="A1328" s="73" t="n">
        <v>40100</v>
      </c>
      <c r="B1328" s="25" t="n">
        <v>3.8176</v>
      </c>
      <c r="C1328" s="0" t="n">
        <f aca="false">LN(B1328/B1327)</f>
        <v>-0.0545909734427262</v>
      </c>
    </row>
    <row r="1329" customFormat="false" ht="12.75" hidden="false" customHeight="false" outlineLevel="0" collapsed="false">
      <c r="A1329" s="73" t="n">
        <v>40101</v>
      </c>
      <c r="B1329" s="25" t="n">
        <v>3.8788</v>
      </c>
      <c r="C1329" s="0" t="n">
        <f aca="false">LN(B1329/B1328)</f>
        <v>0.0159038745267941</v>
      </c>
    </row>
    <row r="1330" customFormat="false" ht="12.75" hidden="false" customHeight="false" outlineLevel="0" collapsed="false">
      <c r="A1330" s="73" t="n">
        <v>40102</v>
      </c>
      <c r="B1330" s="25" t="n">
        <v>3.943</v>
      </c>
      <c r="C1330" s="0" t="n">
        <f aca="false">LN(B1330/B1329)</f>
        <v>0.016416027447236</v>
      </c>
    </row>
    <row r="1331" customFormat="false" ht="12.75" hidden="false" customHeight="false" outlineLevel="0" collapsed="false">
      <c r="A1331" s="73" t="n">
        <v>40105</v>
      </c>
      <c r="B1331" s="25" t="n">
        <v>4.2201</v>
      </c>
      <c r="C1331" s="0" t="n">
        <f aca="false">LN(B1331/B1330)</f>
        <v>0.067916969554133</v>
      </c>
    </row>
    <row r="1332" customFormat="false" ht="12.75" hidden="false" customHeight="false" outlineLevel="0" collapsed="false">
      <c r="A1332" s="73" t="n">
        <v>40106</v>
      </c>
      <c r="B1332" s="25" t="n">
        <v>4.5975</v>
      </c>
      <c r="C1332" s="0" t="n">
        <f aca="false">LN(B1332/B1331)</f>
        <v>0.085653853046716</v>
      </c>
    </row>
    <row r="1333" customFormat="false" ht="12.75" hidden="false" customHeight="false" outlineLevel="0" collapsed="false">
      <c r="A1333" s="73" t="n">
        <v>40107</v>
      </c>
      <c r="B1333" s="25" t="n">
        <v>4.7969</v>
      </c>
      <c r="C1333" s="0" t="n">
        <f aca="false">LN(B1333/B1332)</f>
        <v>0.0424571984439895</v>
      </c>
    </row>
    <row r="1334" customFormat="false" ht="12.75" hidden="false" customHeight="false" outlineLevel="0" collapsed="false">
      <c r="A1334" s="73" t="n">
        <v>40108</v>
      </c>
      <c r="B1334" s="25" t="n">
        <v>4.975</v>
      </c>
      <c r="C1334" s="0" t="n">
        <f aca="false">LN(B1334/B1333)</f>
        <v>0.0364554946702273</v>
      </c>
    </row>
    <row r="1335" customFormat="false" ht="12.75" hidden="false" customHeight="false" outlineLevel="0" collapsed="false">
      <c r="A1335" s="73" t="n">
        <v>40109</v>
      </c>
      <c r="B1335" s="25" t="n">
        <v>4.73</v>
      </c>
      <c r="C1335" s="0" t="n">
        <f aca="false">LN(B1335/B1334)</f>
        <v>-0.0505001681067143</v>
      </c>
    </row>
    <row r="1336" customFormat="false" ht="12.75" hidden="false" customHeight="false" outlineLevel="0" collapsed="false">
      <c r="A1336" s="73" t="n">
        <v>40112</v>
      </c>
      <c r="B1336" s="25" t="n">
        <v>4.5167</v>
      </c>
      <c r="C1336" s="0" t="n">
        <f aca="false">LN(B1336/B1335)</f>
        <v>-0.0461435637996734</v>
      </c>
    </row>
    <row r="1337" customFormat="false" ht="12.75" hidden="false" customHeight="false" outlineLevel="0" collapsed="false">
      <c r="A1337" s="73" t="n">
        <v>40113</v>
      </c>
      <c r="B1337" s="25" t="n">
        <v>4.5166</v>
      </c>
      <c r="C1337" s="0" t="n">
        <f aca="false">LN(B1337/B1336)</f>
        <v>-2.21403031016383E-005</v>
      </c>
    </row>
    <row r="1338" customFormat="false" ht="12.75" hidden="false" customHeight="false" outlineLevel="0" collapsed="false">
      <c r="A1338" s="73" t="n">
        <v>40114</v>
      </c>
      <c r="B1338" s="25" t="n">
        <v>4.588</v>
      </c>
      <c r="C1338" s="0" t="n">
        <f aca="false">LN(B1338/B1337)</f>
        <v>0.0156847008660574</v>
      </c>
    </row>
    <row r="1339" customFormat="false" ht="12.75" hidden="false" customHeight="false" outlineLevel="0" collapsed="false">
      <c r="A1339" s="73" t="n">
        <v>40115</v>
      </c>
      <c r="B1339" s="25" t="n">
        <v>4.105</v>
      </c>
      <c r="C1339" s="0" t="n">
        <f aca="false">LN(B1339/B1338)</f>
        <v>-0.111238456362733</v>
      </c>
    </row>
    <row r="1340" customFormat="false" ht="12.75" hidden="false" customHeight="false" outlineLevel="0" collapsed="false">
      <c r="A1340" s="73" t="n">
        <v>40116</v>
      </c>
      <c r="B1340" s="25" t="n">
        <v>4.1067</v>
      </c>
      <c r="C1340" s="0" t="n">
        <f aca="false">LN(B1340/B1339)</f>
        <v>0.000414043383047588</v>
      </c>
    </row>
    <row r="1341" customFormat="false" ht="12.75" hidden="false" customHeight="false" outlineLevel="0" collapsed="false">
      <c r="A1341" s="73" t="n">
        <v>40119</v>
      </c>
      <c r="B1341" s="25" t="n">
        <v>4.3193</v>
      </c>
      <c r="C1341" s="0" t="n">
        <f aca="false">LN(B1341/B1340)</f>
        <v>0.0504735658021238</v>
      </c>
    </row>
    <row r="1342" customFormat="false" ht="12.75" hidden="false" customHeight="false" outlineLevel="0" collapsed="false">
      <c r="A1342" s="73" t="n">
        <v>40120</v>
      </c>
      <c r="B1342" s="25" t="n">
        <v>4.3264</v>
      </c>
      <c r="C1342" s="0" t="n">
        <f aca="false">LN(B1342/B1341)</f>
        <v>0.00164243533689009</v>
      </c>
    </row>
    <row r="1343" customFormat="false" ht="12.75" hidden="false" customHeight="false" outlineLevel="0" collapsed="false">
      <c r="A1343" s="73" t="n">
        <v>40121</v>
      </c>
      <c r="B1343" s="25" t="n">
        <v>4.4878</v>
      </c>
      <c r="C1343" s="0" t="n">
        <f aca="false">LN(B1343/B1342)</f>
        <v>0.0366268165211123</v>
      </c>
    </row>
    <row r="1344" customFormat="false" ht="12.75" hidden="false" customHeight="false" outlineLevel="0" collapsed="false">
      <c r="A1344" s="73" t="n">
        <v>40122</v>
      </c>
      <c r="B1344" s="25" t="n">
        <v>4.2964</v>
      </c>
      <c r="C1344" s="0" t="n">
        <f aca="false">LN(B1344/B1343)</f>
        <v>-0.0435851412058104</v>
      </c>
    </row>
    <row r="1345" customFormat="false" ht="12.75" hidden="false" customHeight="false" outlineLevel="0" collapsed="false">
      <c r="A1345" s="73" t="n">
        <v>40123</v>
      </c>
      <c r="B1345" s="25" t="n">
        <v>3.9453</v>
      </c>
      <c r="C1345" s="0" t="n">
        <f aca="false">LN(B1345/B1344)</f>
        <v>-0.085252465707863</v>
      </c>
    </row>
    <row r="1346" customFormat="false" ht="12.75" hidden="false" customHeight="false" outlineLevel="0" collapsed="false">
      <c r="A1346" s="73" t="n">
        <v>40126</v>
      </c>
      <c r="B1346" s="25" t="n">
        <v>3.7765</v>
      </c>
      <c r="C1346" s="0" t="n">
        <f aca="false">LN(B1346/B1345)</f>
        <v>-0.0437273422625263</v>
      </c>
    </row>
    <row r="1347" customFormat="false" ht="12.75" hidden="false" customHeight="false" outlineLevel="0" collapsed="false">
      <c r="A1347" s="73" t="n">
        <v>40127</v>
      </c>
      <c r="B1347" s="25" t="n">
        <v>3.7552</v>
      </c>
      <c r="C1347" s="0" t="n">
        <f aca="false">LN(B1347/B1346)</f>
        <v>-0.00565610865674364</v>
      </c>
    </row>
    <row r="1348" customFormat="false" ht="12.75" hidden="false" customHeight="false" outlineLevel="0" collapsed="false">
      <c r="A1348" s="73" t="n">
        <v>40128</v>
      </c>
      <c r="B1348" s="25" t="n">
        <v>3.5929</v>
      </c>
      <c r="C1348" s="0" t="n">
        <f aca="false">LN(B1348/B1347)</f>
        <v>-0.0441818702659067</v>
      </c>
    </row>
    <row r="1349" customFormat="false" ht="12.75" hidden="false" customHeight="false" outlineLevel="0" collapsed="false">
      <c r="A1349" s="73" t="n">
        <v>40129</v>
      </c>
      <c r="B1349" s="25" t="n">
        <v>3.2357</v>
      </c>
      <c r="C1349" s="0" t="n">
        <f aca="false">LN(B1349/B1348)</f>
        <v>-0.104714387995769</v>
      </c>
    </row>
    <row r="1350" customFormat="false" ht="12.75" hidden="false" customHeight="false" outlineLevel="0" collapsed="false">
      <c r="A1350" s="73" t="n">
        <v>40130</v>
      </c>
      <c r="B1350" s="25" t="n">
        <v>2.5138</v>
      </c>
      <c r="C1350" s="0" t="n">
        <f aca="false">LN(B1350/B1349)</f>
        <v>-0.252449735344346</v>
      </c>
    </row>
    <row r="1351" customFormat="false" ht="12.75" hidden="false" customHeight="false" outlineLevel="0" collapsed="false">
      <c r="A1351" s="73" t="n">
        <v>40133</v>
      </c>
      <c r="B1351" s="25" t="n">
        <v>2.6449</v>
      </c>
      <c r="C1351" s="0" t="n">
        <f aca="false">LN(B1351/B1350)</f>
        <v>0.0508377049035882</v>
      </c>
    </row>
    <row r="1352" customFormat="false" ht="12.75" hidden="false" customHeight="false" outlineLevel="0" collapsed="false">
      <c r="A1352" s="73" t="n">
        <v>40134</v>
      </c>
      <c r="B1352" s="25" t="n">
        <v>3.4684</v>
      </c>
      <c r="C1352" s="0" t="n">
        <f aca="false">LN(B1352/B1351)</f>
        <v>0.27106013510868</v>
      </c>
    </row>
    <row r="1353" customFormat="false" ht="12.75" hidden="false" customHeight="false" outlineLevel="0" collapsed="false">
      <c r="A1353" s="73" t="n">
        <v>40135</v>
      </c>
      <c r="B1353" s="25" t="n">
        <v>3.742</v>
      </c>
      <c r="C1353" s="0" t="n">
        <f aca="false">LN(B1353/B1352)</f>
        <v>0.0759268353310296</v>
      </c>
    </row>
    <row r="1354" customFormat="false" ht="12.75" hidden="false" customHeight="false" outlineLevel="0" collapsed="false">
      <c r="A1354" s="73" t="n">
        <v>40136</v>
      </c>
      <c r="B1354" s="25" t="n">
        <v>3.5646</v>
      </c>
      <c r="C1354" s="0" t="n">
        <f aca="false">LN(B1354/B1353)</f>
        <v>-0.0485683822442842</v>
      </c>
    </row>
    <row r="1355" customFormat="false" ht="12.75" hidden="false" customHeight="false" outlineLevel="0" collapsed="false">
      <c r="A1355" s="73" t="n">
        <v>40137</v>
      </c>
      <c r="B1355" s="25" t="n">
        <v>3.0926</v>
      </c>
      <c r="C1355" s="0" t="n">
        <f aca="false">LN(B1355/B1354)</f>
        <v>-0.142039684548421</v>
      </c>
    </row>
    <row r="1356" customFormat="false" ht="12.75" hidden="false" customHeight="false" outlineLevel="0" collapsed="false">
      <c r="A1356" s="73" t="n">
        <v>40140</v>
      </c>
      <c r="B1356" s="25" t="n">
        <v>3.785</v>
      </c>
      <c r="C1356" s="0" t="n">
        <f aca="false">LN(B1356/B1355)</f>
        <v>0.202033725830219</v>
      </c>
    </row>
    <row r="1357" customFormat="false" ht="12.75" hidden="false" customHeight="false" outlineLevel="0" collapsed="false">
      <c r="A1357" s="73" t="n">
        <v>40141</v>
      </c>
      <c r="B1357" s="25" t="n">
        <v>3.6245</v>
      </c>
      <c r="C1357" s="0" t="n">
        <f aca="false">LN(B1357/B1356)</f>
        <v>-0.0433295391306166</v>
      </c>
    </row>
    <row r="1358" customFormat="false" ht="12.75" hidden="false" customHeight="false" outlineLevel="0" collapsed="false">
      <c r="A1358" s="73" t="n">
        <v>40142</v>
      </c>
      <c r="B1358" s="25" t="n">
        <v>3.3199</v>
      </c>
      <c r="C1358" s="0" t="n">
        <f aca="false">LN(B1358/B1357)</f>
        <v>-0.0877816857659568</v>
      </c>
    </row>
    <row r="1359" customFormat="false" ht="12.75" hidden="false" customHeight="false" outlineLevel="0" collapsed="false">
      <c r="A1359" s="73" t="n">
        <v>40147</v>
      </c>
      <c r="B1359" s="25" t="n">
        <v>4.4088</v>
      </c>
      <c r="C1359" s="0" t="n">
        <f aca="false">LN(B1359/B1358)</f>
        <v>0.28366788159405</v>
      </c>
    </row>
    <row r="1360" customFormat="false" ht="12.75" hidden="false" customHeight="false" outlineLevel="0" collapsed="false">
      <c r="A1360" s="73" t="n">
        <v>40148</v>
      </c>
      <c r="B1360" s="25" t="n">
        <v>4.3015</v>
      </c>
      <c r="C1360" s="0" t="n">
        <f aca="false">LN(B1360/B1359)</f>
        <v>-0.0246387445076229</v>
      </c>
    </row>
    <row r="1361" customFormat="false" ht="12.75" hidden="false" customHeight="false" outlineLevel="0" collapsed="false">
      <c r="A1361" s="73" t="n">
        <v>40149</v>
      </c>
      <c r="B1361" s="25" t="n">
        <v>4.6651</v>
      </c>
      <c r="C1361" s="0" t="n">
        <f aca="false">LN(B1361/B1360)</f>
        <v>0.0811454712175128</v>
      </c>
    </row>
    <row r="1362" customFormat="false" ht="12.75" hidden="false" customHeight="false" outlineLevel="0" collapsed="false">
      <c r="A1362" s="73" t="n">
        <v>40150</v>
      </c>
      <c r="B1362" s="25" t="n">
        <v>4.5685</v>
      </c>
      <c r="C1362" s="0" t="n">
        <f aca="false">LN(B1362/B1361)</f>
        <v>-0.0209243468402402</v>
      </c>
    </row>
    <row r="1363" customFormat="false" ht="12.75" hidden="false" customHeight="false" outlineLevel="0" collapsed="false">
      <c r="A1363" s="73" t="n">
        <v>40151</v>
      </c>
      <c r="B1363" s="25" t="n">
        <v>4.5297</v>
      </c>
      <c r="C1363" s="0" t="n">
        <f aca="false">LN(B1363/B1362)</f>
        <v>-0.00852921132014166</v>
      </c>
    </row>
    <row r="1364" customFormat="false" ht="12.75" hidden="false" customHeight="false" outlineLevel="0" collapsed="false">
      <c r="A1364" s="73" t="n">
        <v>40154</v>
      </c>
      <c r="B1364" s="25" t="n">
        <v>4.7819</v>
      </c>
      <c r="C1364" s="0" t="n">
        <f aca="false">LN(B1364/B1363)</f>
        <v>0.0541822449286778</v>
      </c>
    </row>
    <row r="1365" customFormat="false" ht="12.75" hidden="false" customHeight="false" outlineLevel="0" collapsed="false">
      <c r="A1365" s="73" t="n">
        <v>40155</v>
      </c>
      <c r="B1365" s="25" t="n">
        <v>5.0992</v>
      </c>
      <c r="C1365" s="0" t="n">
        <f aca="false">LN(B1365/B1364)</f>
        <v>0.0642457076158605</v>
      </c>
    </row>
    <row r="1366" customFormat="false" ht="12.75" hidden="false" customHeight="false" outlineLevel="0" collapsed="false">
      <c r="A1366" s="73" t="n">
        <v>40156</v>
      </c>
      <c r="B1366" s="25" t="n">
        <v>5.2673</v>
      </c>
      <c r="C1366" s="0" t="n">
        <f aca="false">LN(B1366/B1365)</f>
        <v>0.0324342326186012</v>
      </c>
    </row>
    <row r="1367" customFormat="false" ht="12.75" hidden="false" customHeight="false" outlineLevel="0" collapsed="false">
      <c r="A1367" s="73" t="n">
        <v>40157</v>
      </c>
      <c r="B1367" s="25" t="n">
        <v>5.0196</v>
      </c>
      <c r="C1367" s="0" t="n">
        <f aca="false">LN(B1367/B1366)</f>
        <v>-0.0481676480455202</v>
      </c>
    </row>
    <row r="1368" customFormat="false" ht="12.75" hidden="false" customHeight="false" outlineLevel="0" collapsed="false">
      <c r="A1368" s="73" t="n">
        <v>40158</v>
      </c>
      <c r="B1368" s="25" t="n">
        <v>5.2086</v>
      </c>
      <c r="C1368" s="0" t="n">
        <f aca="false">LN(B1368/B1367)</f>
        <v>0.0369608563896642</v>
      </c>
    </row>
    <row r="1369" customFormat="false" ht="12.75" hidden="false" customHeight="false" outlineLevel="0" collapsed="false">
      <c r="A1369" s="73" t="n">
        <v>40161</v>
      </c>
      <c r="B1369" s="25" t="n">
        <v>5.4084</v>
      </c>
      <c r="C1369" s="0" t="n">
        <f aca="false">LN(B1369/B1368)</f>
        <v>0.0376421948587857</v>
      </c>
    </row>
    <row r="1370" customFormat="false" ht="12.75" hidden="false" customHeight="false" outlineLevel="0" collapsed="false">
      <c r="A1370" s="73" t="n">
        <v>40162</v>
      </c>
      <c r="B1370" s="25" t="n">
        <v>5.5271</v>
      </c>
      <c r="C1370" s="0" t="n">
        <f aca="false">LN(B1370/B1369)</f>
        <v>0.0217099651829934</v>
      </c>
    </row>
    <row r="1371" customFormat="false" ht="12.75" hidden="false" customHeight="false" outlineLevel="0" collapsed="false">
      <c r="A1371" s="73" t="n">
        <v>40163</v>
      </c>
      <c r="B1371" s="25" t="n">
        <v>5.5682</v>
      </c>
      <c r="C1371" s="0" t="n">
        <f aca="false">LN(B1371/B1370)</f>
        <v>0.0074085762417979</v>
      </c>
    </row>
    <row r="1372" customFormat="false" ht="12.75" hidden="false" customHeight="false" outlineLevel="0" collapsed="false">
      <c r="A1372" s="73" t="n">
        <v>40164</v>
      </c>
      <c r="B1372" s="25" t="n">
        <v>5.6498</v>
      </c>
      <c r="C1372" s="0" t="n">
        <f aca="false">LN(B1372/B1371)</f>
        <v>0.0145483043744717</v>
      </c>
    </row>
    <row r="1373" customFormat="false" ht="12.75" hidden="false" customHeight="false" outlineLevel="0" collapsed="false">
      <c r="A1373" s="73" t="n">
        <v>40165</v>
      </c>
      <c r="B1373" s="25" t="n">
        <v>5.8673</v>
      </c>
      <c r="C1373" s="0" t="n">
        <f aca="false">LN(B1373/B1372)</f>
        <v>0.0377744157930494</v>
      </c>
    </row>
    <row r="1374" customFormat="false" ht="12.75" hidden="false" customHeight="false" outlineLevel="0" collapsed="false">
      <c r="A1374" s="73" t="n">
        <v>40168</v>
      </c>
      <c r="B1374" s="25" t="n">
        <v>5.787</v>
      </c>
      <c r="C1374" s="0" t="n">
        <f aca="false">LN(B1374/B1373)</f>
        <v>-0.0137805395030766</v>
      </c>
    </row>
    <row r="1375" customFormat="false" ht="12.75" hidden="false" customHeight="false" outlineLevel="0" collapsed="false">
      <c r="A1375" s="73" t="n">
        <v>40169</v>
      </c>
      <c r="B1375" s="25" t="n">
        <v>5.5572</v>
      </c>
      <c r="C1375" s="0" t="n">
        <f aca="false">LN(B1375/B1374)</f>
        <v>-0.0405196382991322</v>
      </c>
    </row>
    <row r="1376" customFormat="false" ht="12.75" hidden="false" customHeight="false" outlineLevel="0" collapsed="false">
      <c r="A1376" s="73" t="n">
        <v>40170</v>
      </c>
      <c r="B1376" s="25" t="n">
        <v>5.5536</v>
      </c>
      <c r="C1376" s="0" t="n">
        <f aca="false">LN(B1376/B1375)</f>
        <v>-0.00064801816718472</v>
      </c>
    </row>
    <row r="1377" customFormat="false" ht="12.75" hidden="false" customHeight="false" outlineLevel="0" collapsed="false">
      <c r="A1377" s="73" t="n">
        <v>40171</v>
      </c>
      <c r="B1377" s="25" t="n">
        <v>5.7559</v>
      </c>
      <c r="C1377" s="0" t="n">
        <f aca="false">LN(B1377/B1376)</f>
        <v>0.0357790495730047</v>
      </c>
    </row>
    <row r="1378" customFormat="false" ht="12.75" hidden="false" customHeight="false" outlineLevel="0" collapsed="false">
      <c r="A1378" s="73" t="n">
        <v>40175</v>
      </c>
      <c r="B1378" s="25" t="n">
        <v>5.9074</v>
      </c>
      <c r="C1378" s="0" t="n">
        <f aca="false">LN(B1378/B1377)</f>
        <v>0.0259803866028991</v>
      </c>
    </row>
    <row r="1379" customFormat="false" ht="12.75" hidden="false" customHeight="false" outlineLevel="0" collapsed="false">
      <c r="A1379" s="73" t="n">
        <v>40176</v>
      </c>
      <c r="B1379" s="25" t="n">
        <v>6.0119</v>
      </c>
      <c r="C1379" s="0" t="n">
        <f aca="false">LN(B1379/B1378)</f>
        <v>0.0175350360512358</v>
      </c>
    </row>
    <row r="1380" customFormat="false" ht="12.75" hidden="false" customHeight="false" outlineLevel="0" collapsed="false">
      <c r="A1380" s="73" t="n">
        <v>40177</v>
      </c>
      <c r="B1380" s="25" t="n">
        <v>5.7848</v>
      </c>
      <c r="C1380" s="0" t="n">
        <f aca="false">LN(B1380/B1379)</f>
        <v>-0.0385070504739196</v>
      </c>
    </row>
    <row r="1381" customFormat="false" ht="12.75" hidden="false" customHeight="false" outlineLevel="0" collapsed="false">
      <c r="A1381" s="73" t="n">
        <v>40178</v>
      </c>
      <c r="B1381" s="25" t="n">
        <v>5.8223</v>
      </c>
      <c r="C1381" s="0" t="n">
        <f aca="false">LN(B1381/B1380)</f>
        <v>0.00646158480157033</v>
      </c>
    </row>
    <row r="1382" customFormat="false" ht="12.75" hidden="false" customHeight="false" outlineLevel="0" collapsed="false">
      <c r="A1382" s="73" t="n">
        <v>40182</v>
      </c>
      <c r="B1382" s="25" t="n">
        <v>6.0864</v>
      </c>
      <c r="C1382" s="0" t="n">
        <f aca="false">LN(B1382/B1381)</f>
        <v>0.0443614012487041</v>
      </c>
    </row>
    <row r="1383" customFormat="false" ht="12.75" hidden="false" customHeight="false" outlineLevel="0" collapsed="false">
      <c r="A1383" s="73" t="n">
        <v>40183</v>
      </c>
      <c r="B1383" s="25" t="n">
        <v>6.1919</v>
      </c>
      <c r="C1383" s="0" t="n">
        <f aca="false">LN(B1383/B1382)</f>
        <v>0.0171852123573351</v>
      </c>
    </row>
    <row r="1384" customFormat="false" ht="12.75" hidden="false" customHeight="false" outlineLevel="0" collapsed="false">
      <c r="A1384" s="73" t="n">
        <v>40184</v>
      </c>
      <c r="B1384" s="25" t="n">
        <v>6.4712</v>
      </c>
      <c r="C1384" s="0" t="n">
        <f aca="false">LN(B1384/B1383)</f>
        <v>0.0441195764353914</v>
      </c>
    </row>
    <row r="1385" customFormat="false" ht="12.75" hidden="false" customHeight="false" outlineLevel="0" collapsed="false">
      <c r="A1385" s="73" t="n">
        <v>40185</v>
      </c>
      <c r="B1385" s="25" t="n">
        <v>7.5049</v>
      </c>
      <c r="C1385" s="0" t="n">
        <f aca="false">LN(B1385/B1384)</f>
        <v>0.148194577824682</v>
      </c>
    </row>
    <row r="1386" customFormat="false" ht="12.75" hidden="false" customHeight="false" outlineLevel="0" collapsed="false">
      <c r="A1386" s="73" t="n">
        <v>40186</v>
      </c>
      <c r="B1386" s="25" t="n">
        <v>6.5607</v>
      </c>
      <c r="C1386" s="0" t="n">
        <f aca="false">LN(B1386/B1385)</f>
        <v>-0.134458835966038</v>
      </c>
    </row>
    <row r="1387" customFormat="false" ht="12.75" hidden="false" customHeight="false" outlineLevel="0" collapsed="false">
      <c r="A1387" s="73" t="n">
        <v>40189</v>
      </c>
      <c r="B1387" s="25" t="n">
        <v>5.7715</v>
      </c>
      <c r="C1387" s="0" t="n">
        <f aca="false">LN(B1387/B1386)</f>
        <v>-0.12816529250742</v>
      </c>
    </row>
    <row r="1388" customFormat="false" ht="12.75" hidden="false" customHeight="false" outlineLevel="0" collapsed="false">
      <c r="A1388" s="73" t="n">
        <v>40190</v>
      </c>
      <c r="B1388" s="25" t="n">
        <v>5.5697</v>
      </c>
      <c r="C1388" s="0" t="n">
        <f aca="false">LN(B1388/B1387)</f>
        <v>-0.0355908195482304</v>
      </c>
    </row>
    <row r="1389" customFormat="false" ht="12.75" hidden="false" customHeight="false" outlineLevel="0" collapsed="false">
      <c r="A1389" s="73" t="n">
        <v>40191</v>
      </c>
      <c r="B1389" s="25" t="n">
        <v>5.6101</v>
      </c>
      <c r="C1389" s="0" t="n">
        <f aca="false">LN(B1389/B1388)</f>
        <v>0.00722735216307952</v>
      </c>
    </row>
    <row r="1390" customFormat="false" ht="12.75" hidden="false" customHeight="false" outlineLevel="0" collapsed="false">
      <c r="A1390" s="73" t="n">
        <v>40192</v>
      </c>
      <c r="B1390" s="25" t="n">
        <v>5.7682</v>
      </c>
      <c r="C1390" s="0" t="n">
        <f aca="false">LN(B1390/B1389)</f>
        <v>0.0277915287576379</v>
      </c>
    </row>
    <row r="1391" customFormat="false" ht="12.75" hidden="false" customHeight="false" outlineLevel="0" collapsed="false">
      <c r="A1391" s="73" t="n">
        <v>40193</v>
      </c>
      <c r="B1391" s="25" t="n">
        <v>5.6639</v>
      </c>
      <c r="C1391" s="0" t="n">
        <f aca="false">LN(B1391/B1390)</f>
        <v>-0.0182473725769877</v>
      </c>
    </row>
    <row r="1392" customFormat="false" ht="12.75" hidden="false" customHeight="false" outlineLevel="0" collapsed="false">
      <c r="A1392" s="73" t="n">
        <v>40197</v>
      </c>
      <c r="B1392" s="25" t="n">
        <v>5.5092</v>
      </c>
      <c r="C1392" s="0" t="n">
        <f aca="false">LN(B1392/B1391)</f>
        <v>-0.0276932788072895</v>
      </c>
    </row>
    <row r="1393" customFormat="false" ht="12.75" hidden="false" customHeight="false" outlineLevel="0" collapsed="false">
      <c r="A1393" s="73" t="n">
        <v>40198</v>
      </c>
      <c r="B1393" s="25" t="n">
        <v>5.5421</v>
      </c>
      <c r="C1393" s="0" t="n">
        <f aca="false">LN(B1393/B1392)</f>
        <v>0.00595406824438236</v>
      </c>
    </row>
    <row r="1394" customFormat="false" ht="12.75" hidden="false" customHeight="false" outlineLevel="0" collapsed="false">
      <c r="A1394" s="73" t="n">
        <v>40199</v>
      </c>
      <c r="B1394" s="25" t="n">
        <v>5.5244</v>
      </c>
      <c r="C1394" s="0" t="n">
        <f aca="false">LN(B1394/B1393)</f>
        <v>-0.0031988460837855</v>
      </c>
    </row>
    <row r="1395" customFormat="false" ht="12.75" hidden="false" customHeight="false" outlineLevel="0" collapsed="false">
      <c r="A1395" s="73" t="n">
        <v>40200</v>
      </c>
      <c r="B1395" s="25" t="n">
        <v>5.6689</v>
      </c>
      <c r="C1395" s="0" t="n">
        <f aca="false">LN(B1395/B1394)</f>
        <v>0.0258204511695686</v>
      </c>
    </row>
    <row r="1396" customFormat="false" ht="12.75" hidden="false" customHeight="false" outlineLevel="0" collapsed="false">
      <c r="A1396" s="73" t="n">
        <v>40203</v>
      </c>
      <c r="B1396" s="25" t="n">
        <v>5.7558</v>
      </c>
      <c r="C1396" s="0" t="n">
        <f aca="false">LN(B1396/B1395)</f>
        <v>0.0152129466786146</v>
      </c>
    </row>
    <row r="1397" customFormat="false" ht="12.75" hidden="false" customHeight="false" outlineLevel="0" collapsed="false">
      <c r="A1397" s="73" t="n">
        <v>40204</v>
      </c>
      <c r="B1397" s="25" t="n">
        <v>5.6076</v>
      </c>
      <c r="C1397" s="0" t="n">
        <f aca="false">LN(B1397/B1396)</f>
        <v>-0.0260852215575761</v>
      </c>
    </row>
    <row r="1398" customFormat="false" ht="12.75" hidden="false" customHeight="false" outlineLevel="0" collapsed="false">
      <c r="A1398" s="73" t="n">
        <v>40205</v>
      </c>
      <c r="B1398" s="25" t="n">
        <v>5.4199</v>
      </c>
      <c r="C1398" s="0" t="n">
        <f aca="false">LN(B1398/B1397)</f>
        <v>-0.0340454554153974</v>
      </c>
    </row>
    <row r="1399" customFormat="false" ht="12.75" hidden="false" customHeight="false" outlineLevel="0" collapsed="false">
      <c r="A1399" s="73" t="n">
        <v>40206</v>
      </c>
      <c r="B1399" s="25" t="n">
        <v>5.3203</v>
      </c>
      <c r="C1399" s="0" t="n">
        <f aca="false">LN(B1399/B1398)</f>
        <v>-0.0185476723557611</v>
      </c>
    </row>
    <row r="1400" customFormat="false" ht="12.75" hidden="false" customHeight="false" outlineLevel="0" collapsed="false">
      <c r="A1400" s="73" t="n">
        <v>40207</v>
      </c>
      <c r="B1400" s="25" t="n">
        <v>5.2563</v>
      </c>
      <c r="C1400" s="0" t="n">
        <f aca="false">LN(B1400/B1399)</f>
        <v>-0.0121023355620707</v>
      </c>
    </row>
    <row r="1401" customFormat="false" ht="12.75" hidden="false" customHeight="false" outlineLevel="0" collapsed="false">
      <c r="A1401" s="73" t="n">
        <v>40210</v>
      </c>
      <c r="B1401" s="25" t="n">
        <v>5.2983</v>
      </c>
      <c r="C1401" s="0" t="n">
        <f aca="false">LN(B1401/B1400)</f>
        <v>0.00795865720928358</v>
      </c>
    </row>
    <row r="1402" customFormat="false" ht="12.75" hidden="false" customHeight="false" outlineLevel="0" collapsed="false">
      <c r="A1402" s="73" t="n">
        <v>40211</v>
      </c>
      <c r="B1402" s="25" t="n">
        <v>5.4713</v>
      </c>
      <c r="C1402" s="0" t="n">
        <f aca="false">LN(B1402/B1401)</f>
        <v>0.0321302337723734</v>
      </c>
    </row>
    <row r="1403" customFormat="false" ht="12.75" hidden="false" customHeight="false" outlineLevel="0" collapsed="false">
      <c r="A1403" s="73" t="n">
        <v>40212</v>
      </c>
      <c r="B1403" s="25" t="n">
        <v>5.5066</v>
      </c>
      <c r="C1403" s="0" t="n">
        <f aca="false">LN(B1403/B1402)</f>
        <v>0.00643112465323595</v>
      </c>
    </row>
    <row r="1404" customFormat="false" ht="12.75" hidden="false" customHeight="false" outlineLevel="0" collapsed="false">
      <c r="A1404" s="73" t="n">
        <v>40213</v>
      </c>
      <c r="B1404" s="25" t="n">
        <v>5.4651</v>
      </c>
      <c r="C1404" s="0" t="n">
        <f aca="false">LN(B1404/B1403)</f>
        <v>-0.00756495309115145</v>
      </c>
    </row>
    <row r="1405" customFormat="false" ht="12.75" hidden="false" customHeight="false" outlineLevel="0" collapsed="false">
      <c r="A1405" s="73" t="n">
        <v>40214</v>
      </c>
      <c r="B1405" s="25" t="n">
        <v>5.6052</v>
      </c>
      <c r="C1405" s="0" t="n">
        <f aca="false">LN(B1405/B1404)</f>
        <v>0.0253123185911698</v>
      </c>
    </row>
    <row r="1406" customFormat="false" ht="12.75" hidden="false" customHeight="false" outlineLevel="0" collapsed="false">
      <c r="A1406" s="73" t="n">
        <v>40217</v>
      </c>
      <c r="B1406" s="25" t="n">
        <v>5.7327</v>
      </c>
      <c r="C1406" s="0" t="n">
        <f aca="false">LN(B1406/B1405)</f>
        <v>0.0224918856193728</v>
      </c>
    </row>
    <row r="1407" customFormat="false" ht="12.75" hidden="false" customHeight="false" outlineLevel="0" collapsed="false">
      <c r="A1407" s="73" t="n">
        <v>40218</v>
      </c>
      <c r="B1407" s="25" t="n">
        <v>5.5352</v>
      </c>
      <c r="C1407" s="0" t="n">
        <f aca="false">LN(B1407/B1406)</f>
        <v>-0.0350589247308341</v>
      </c>
    </row>
    <row r="1408" customFormat="false" ht="12.75" hidden="false" customHeight="false" outlineLevel="0" collapsed="false">
      <c r="A1408" s="73" t="n">
        <v>40219</v>
      </c>
      <c r="B1408" s="25" t="n">
        <v>5.4761</v>
      </c>
      <c r="C1408" s="0" t="n">
        <f aca="false">LN(B1408/B1407)</f>
        <v>-0.0107345304382531</v>
      </c>
    </row>
    <row r="1409" customFormat="false" ht="12.75" hidden="false" customHeight="false" outlineLevel="0" collapsed="false">
      <c r="A1409" s="73" t="n">
        <v>40220</v>
      </c>
      <c r="B1409" s="25" t="n">
        <v>5.5307</v>
      </c>
      <c r="C1409" s="0" t="n">
        <f aca="false">LN(B1409/B1408)</f>
        <v>0.00992122103765252</v>
      </c>
    </row>
    <row r="1410" customFormat="false" ht="12.75" hidden="false" customHeight="false" outlineLevel="0" collapsed="false">
      <c r="A1410" s="73" t="n">
        <v>40221</v>
      </c>
      <c r="B1410" s="25" t="n">
        <v>5.4819</v>
      </c>
      <c r="C1410" s="0" t="n">
        <f aca="false">LN(B1410/B1409)</f>
        <v>-0.00886263360534252</v>
      </c>
    </row>
    <row r="1411" customFormat="false" ht="12.75" hidden="false" customHeight="false" outlineLevel="0" collapsed="false">
      <c r="A1411" s="73" t="n">
        <v>40225</v>
      </c>
      <c r="B1411" s="25" t="n">
        <v>5.6506</v>
      </c>
      <c r="C1411" s="0" t="n">
        <f aca="false">LN(B1411/B1410)</f>
        <v>0.0303099780138369</v>
      </c>
    </row>
    <row r="1412" customFormat="false" ht="12.75" hidden="false" customHeight="false" outlineLevel="0" collapsed="false">
      <c r="A1412" s="73" t="n">
        <v>40226</v>
      </c>
      <c r="B1412" s="25" t="n">
        <v>5.4739</v>
      </c>
      <c r="C1412" s="0" t="n">
        <f aca="false">LN(B1412/B1411)</f>
        <v>-0.0317703919355718</v>
      </c>
    </row>
    <row r="1413" customFormat="false" ht="12.75" hidden="false" customHeight="false" outlineLevel="0" collapsed="false">
      <c r="A1413" s="73" t="n">
        <v>40227</v>
      </c>
      <c r="B1413" s="25" t="n">
        <v>5.3998</v>
      </c>
      <c r="C1413" s="0" t="n">
        <f aca="false">LN(B1413/B1412)</f>
        <v>-0.0136294264274826</v>
      </c>
    </row>
    <row r="1414" customFormat="false" ht="12.75" hidden="false" customHeight="false" outlineLevel="0" collapsed="false">
      <c r="A1414" s="73" t="n">
        <v>40228</v>
      </c>
      <c r="B1414" s="25" t="n">
        <v>5.0954</v>
      </c>
      <c r="C1414" s="0" t="n">
        <f aca="false">LN(B1414/B1413)</f>
        <v>-0.0580237439127229</v>
      </c>
    </row>
    <row r="1415" customFormat="false" ht="12.75" hidden="false" customHeight="false" outlineLevel="0" collapsed="false">
      <c r="A1415" s="73" t="n">
        <v>40231</v>
      </c>
      <c r="B1415" s="25" t="n">
        <v>4.918</v>
      </c>
      <c r="C1415" s="0" t="n">
        <f aca="false">LN(B1415/B1414)</f>
        <v>-0.0354362281405799</v>
      </c>
    </row>
    <row r="1416" customFormat="false" ht="12.75" hidden="false" customHeight="false" outlineLevel="0" collapsed="false">
      <c r="A1416" s="73" t="n">
        <v>40232</v>
      </c>
      <c r="B1416" s="25" t="n">
        <v>4.9106</v>
      </c>
      <c r="C1416" s="0" t="n">
        <f aca="false">LN(B1416/B1415)</f>
        <v>-0.00150580986066567</v>
      </c>
    </row>
    <row r="1417" customFormat="false" ht="12.75" hidden="false" customHeight="false" outlineLevel="0" collapsed="false">
      <c r="A1417" s="73" t="n">
        <v>40233</v>
      </c>
      <c r="B1417" s="25" t="n">
        <v>4.909</v>
      </c>
      <c r="C1417" s="0" t="n">
        <f aca="false">LN(B1417/B1416)</f>
        <v>-0.000325878857419759</v>
      </c>
    </row>
    <row r="1418" customFormat="false" ht="12.75" hidden="false" customHeight="false" outlineLevel="0" collapsed="false">
      <c r="A1418" s="73" t="n">
        <v>40234</v>
      </c>
      <c r="B1418" s="25" t="n">
        <v>4.8357</v>
      </c>
      <c r="C1418" s="0" t="n">
        <f aca="false">LN(B1418/B1417)</f>
        <v>-0.0150443589870573</v>
      </c>
    </row>
    <row r="1419" customFormat="false" ht="12.75" hidden="false" customHeight="false" outlineLevel="0" collapsed="false">
      <c r="A1419" s="73" t="n">
        <v>40235</v>
      </c>
      <c r="B1419" s="25" t="n">
        <v>4.72</v>
      </c>
      <c r="C1419" s="0" t="n">
        <f aca="false">LN(B1419/B1418)</f>
        <v>-0.0242170964913942</v>
      </c>
    </row>
    <row r="1420" customFormat="false" ht="12.75" hidden="false" customHeight="false" outlineLevel="0" collapsed="false">
      <c r="A1420" s="73" t="n">
        <v>40238</v>
      </c>
      <c r="B1420" s="25" t="n">
        <v>4.8258</v>
      </c>
      <c r="C1420" s="0" t="n">
        <f aca="false">LN(B1420/B1419)</f>
        <v>0.0221677245584773</v>
      </c>
    </row>
    <row r="1421" customFormat="false" ht="12.75" hidden="false" customHeight="false" outlineLevel="0" collapsed="false">
      <c r="A1421" s="73" t="n">
        <v>40239</v>
      </c>
      <c r="B1421" s="25" t="n">
        <v>4.7763</v>
      </c>
      <c r="C1421" s="0" t="n">
        <f aca="false">LN(B1421/B1420)</f>
        <v>-0.0103103359680096</v>
      </c>
    </row>
    <row r="1422" customFormat="false" ht="12.75" hidden="false" customHeight="false" outlineLevel="0" collapsed="false">
      <c r="A1422" s="73" t="n">
        <v>40240</v>
      </c>
      <c r="B1422" s="25" t="n">
        <v>4.7639</v>
      </c>
      <c r="C1422" s="0" t="n">
        <f aca="false">LN(B1422/B1421)</f>
        <v>-0.00259952767925099</v>
      </c>
    </row>
    <row r="1423" customFormat="false" ht="12.75" hidden="false" customHeight="false" outlineLevel="0" collapsed="false">
      <c r="A1423" s="73" t="n">
        <v>40241</v>
      </c>
      <c r="B1423" s="25" t="n">
        <v>4.7746</v>
      </c>
      <c r="C1423" s="0" t="n">
        <f aca="false">LN(B1423/B1422)</f>
        <v>0.00224354028163321</v>
      </c>
    </row>
    <row r="1424" customFormat="false" ht="12.75" hidden="false" customHeight="false" outlineLevel="0" collapsed="false">
      <c r="A1424" s="73" t="n">
        <v>40242</v>
      </c>
      <c r="B1424" s="25" t="n">
        <v>4.5558</v>
      </c>
      <c r="C1424" s="0" t="n">
        <f aca="false">LN(B1424/B1423)</f>
        <v>-0.046909054325208</v>
      </c>
    </row>
    <row r="1425" customFormat="false" ht="12.75" hidden="false" customHeight="false" outlineLevel="0" collapsed="false">
      <c r="A1425" s="73" t="n">
        <v>40245</v>
      </c>
      <c r="B1425" s="25" t="n">
        <v>4.4657</v>
      </c>
      <c r="C1425" s="0" t="n">
        <f aca="false">LN(B1425/B1424)</f>
        <v>-0.019975169508533</v>
      </c>
    </row>
    <row r="1426" customFormat="false" ht="12.75" hidden="false" customHeight="false" outlineLevel="0" collapsed="false">
      <c r="A1426" s="73" t="n">
        <v>40246</v>
      </c>
      <c r="B1426" s="25" t="n">
        <v>4.5131</v>
      </c>
      <c r="C1426" s="0" t="n">
        <f aca="false">LN(B1426/B1425)</f>
        <v>0.0105583018524183</v>
      </c>
    </row>
    <row r="1427" customFormat="false" ht="12.75" hidden="false" customHeight="false" outlineLevel="0" collapsed="false">
      <c r="A1427" s="73" t="n">
        <v>40247</v>
      </c>
      <c r="B1427" s="25" t="n">
        <v>4.4412</v>
      </c>
      <c r="C1427" s="0" t="n">
        <f aca="false">LN(B1427/B1426)</f>
        <v>-0.0160596686110176</v>
      </c>
    </row>
    <row r="1428" customFormat="false" ht="12.75" hidden="false" customHeight="false" outlineLevel="0" collapsed="false">
      <c r="A1428" s="73" t="n">
        <v>40248</v>
      </c>
      <c r="B1428" s="25" t="n">
        <v>4.4721</v>
      </c>
      <c r="C1428" s="0" t="n">
        <f aca="false">LN(B1428/B1427)</f>
        <v>0.0069334867643837</v>
      </c>
    </row>
    <row r="1429" customFormat="false" ht="12.75" hidden="false" customHeight="false" outlineLevel="0" collapsed="false">
      <c r="A1429" s="73" t="n">
        <v>40249</v>
      </c>
      <c r="B1429" s="25" t="n">
        <v>4.3448</v>
      </c>
      <c r="C1429" s="0" t="n">
        <f aca="false">LN(B1429/B1428)</f>
        <v>-0.0288783692238587</v>
      </c>
    </row>
    <row r="1430" customFormat="false" ht="12.75" hidden="false" customHeight="false" outlineLevel="0" collapsed="false">
      <c r="A1430" s="73" t="n">
        <v>40252</v>
      </c>
      <c r="B1430" s="25" t="n">
        <v>4.2893</v>
      </c>
      <c r="C1430" s="0" t="n">
        <f aca="false">LN(B1430/B1429)</f>
        <v>-0.0128561782754424</v>
      </c>
    </row>
    <row r="1431" customFormat="false" ht="12.75" hidden="false" customHeight="false" outlineLevel="0" collapsed="false">
      <c r="A1431" s="73" t="n">
        <v>40253</v>
      </c>
      <c r="B1431" s="25" t="n">
        <v>4.3763</v>
      </c>
      <c r="C1431" s="0" t="n">
        <f aca="false">LN(B1431/B1430)</f>
        <v>0.0200800690654691</v>
      </c>
    </row>
    <row r="1432" customFormat="false" ht="12.75" hidden="false" customHeight="false" outlineLevel="0" collapsed="false">
      <c r="A1432" s="73" t="n">
        <v>40254</v>
      </c>
      <c r="B1432" s="25" t="n">
        <v>4.266</v>
      </c>
      <c r="C1432" s="0" t="n">
        <f aca="false">LN(B1432/B1431)</f>
        <v>-0.0255269984793662</v>
      </c>
    </row>
    <row r="1433" customFormat="false" ht="12.75" hidden="false" customHeight="false" outlineLevel="0" collapsed="false">
      <c r="A1433" s="73" t="n">
        <v>40255</v>
      </c>
      <c r="B1433" s="25" t="n">
        <v>4.1939</v>
      </c>
      <c r="C1433" s="0" t="n">
        <f aca="false">LN(B1433/B1432)</f>
        <v>-0.0170455314397687</v>
      </c>
    </row>
    <row r="1434" customFormat="false" ht="12.75" hidden="false" customHeight="false" outlineLevel="0" collapsed="false">
      <c r="A1434" s="73" t="n">
        <v>40256</v>
      </c>
      <c r="B1434" s="25" t="n">
        <v>4.0126</v>
      </c>
      <c r="C1434" s="0" t="n">
        <f aca="false">LN(B1434/B1433)</f>
        <v>-0.0441916783454266</v>
      </c>
    </row>
    <row r="1435" customFormat="false" ht="12.75" hidden="false" customHeight="false" outlineLevel="0" collapsed="false">
      <c r="A1435" s="73" t="n">
        <v>40259</v>
      </c>
      <c r="B1435" s="25" t="n">
        <v>4.0236</v>
      </c>
      <c r="C1435" s="0" t="n">
        <f aca="false">LN(B1435/B1434)</f>
        <v>0.00273761401408274</v>
      </c>
    </row>
    <row r="1436" customFormat="false" ht="12.75" hidden="false" customHeight="false" outlineLevel="0" collapsed="false">
      <c r="A1436" s="73" t="n">
        <v>40260</v>
      </c>
      <c r="B1436" s="25" t="n">
        <v>4.0846</v>
      </c>
      <c r="C1436" s="0" t="n">
        <f aca="false">LN(B1436/B1435)</f>
        <v>0.0150467800228743</v>
      </c>
    </row>
    <row r="1437" customFormat="false" ht="12.75" hidden="false" customHeight="false" outlineLevel="0" collapsed="false">
      <c r="A1437" s="73" t="n">
        <v>40261</v>
      </c>
      <c r="B1437" s="25" t="n">
        <v>4.0232</v>
      </c>
      <c r="C1437" s="0" t="n">
        <f aca="false">LN(B1437/B1436)</f>
        <v>-0.0151461984253025</v>
      </c>
    </row>
    <row r="1438" customFormat="false" ht="12.75" hidden="false" customHeight="false" outlineLevel="0" collapsed="false">
      <c r="A1438" s="73" t="n">
        <v>40262</v>
      </c>
      <c r="B1438" s="25" t="n">
        <v>4.0108</v>
      </c>
      <c r="C1438" s="0" t="n">
        <f aca="false">LN(B1438/B1437)</f>
        <v>-0.00308688320798487</v>
      </c>
    </row>
    <row r="1439" customFormat="false" ht="12.75" hidden="false" customHeight="false" outlineLevel="0" collapsed="false">
      <c r="A1439" s="73" t="n">
        <v>40263</v>
      </c>
      <c r="B1439" s="25" t="n">
        <v>3.9226</v>
      </c>
      <c r="C1439" s="0" t="n">
        <f aca="false">LN(B1439/B1438)</f>
        <v>-0.0222360234223596</v>
      </c>
    </row>
    <row r="1440" customFormat="false" ht="12.75" hidden="false" customHeight="false" outlineLevel="0" collapsed="false">
      <c r="A1440" s="73" t="n">
        <v>40266</v>
      </c>
      <c r="B1440" s="25" t="n">
        <v>3.8309</v>
      </c>
      <c r="C1440" s="0" t="n">
        <f aca="false">LN(B1440/B1439)</f>
        <v>-0.023654936712657</v>
      </c>
    </row>
    <row r="1441" customFormat="false" ht="12.75" hidden="false" customHeight="false" outlineLevel="0" collapsed="false">
      <c r="A1441" s="73" t="n">
        <v>40267</v>
      </c>
      <c r="B1441" s="25" t="n">
        <v>3.7848</v>
      </c>
      <c r="C1441" s="0" t="n">
        <f aca="false">LN(B1441/B1440)</f>
        <v>-0.0121067171978152</v>
      </c>
    </row>
    <row r="1442" customFormat="false" ht="12.75" hidden="false" customHeight="false" outlineLevel="0" collapsed="false">
      <c r="A1442" s="73" t="n">
        <v>40268</v>
      </c>
      <c r="B1442" s="25" t="n">
        <v>3.9304</v>
      </c>
      <c r="C1442" s="0" t="n">
        <f aca="false">LN(B1442/B1441)</f>
        <v>0.0377481565375002</v>
      </c>
    </row>
    <row r="1443" customFormat="false" ht="12.75" hidden="false" customHeight="false" outlineLevel="0" collapsed="false">
      <c r="A1443" s="73" t="n">
        <v>40269</v>
      </c>
      <c r="B1443" s="25" t="n">
        <v>3.7171</v>
      </c>
      <c r="C1443" s="0" t="n">
        <f aca="false">LN(B1443/B1442)</f>
        <v>-0.0557974075023429</v>
      </c>
    </row>
    <row r="1444" customFormat="false" ht="12.75" hidden="false" customHeight="false" outlineLevel="0" collapsed="false">
      <c r="A1444" s="73" t="n">
        <v>40273</v>
      </c>
      <c r="B1444" s="25" t="n">
        <v>3.9268</v>
      </c>
      <c r="C1444" s="0" t="n">
        <f aca="false">LN(B1444/B1443)</f>
        <v>0.0548810504662707</v>
      </c>
    </row>
    <row r="1445" customFormat="false" ht="12.75" hidden="false" customHeight="false" outlineLevel="0" collapsed="false">
      <c r="A1445" s="73" t="n">
        <v>40274</v>
      </c>
      <c r="B1445" s="25" t="n">
        <v>4.1557</v>
      </c>
      <c r="C1445" s="0" t="n">
        <f aca="false">LN(B1445/B1444)</f>
        <v>0.0566560410022339</v>
      </c>
    </row>
    <row r="1446" customFormat="false" ht="12.75" hidden="false" customHeight="false" outlineLevel="0" collapsed="false">
      <c r="A1446" s="73" t="n">
        <v>40275</v>
      </c>
      <c r="B1446" s="25" t="n">
        <v>4.0844</v>
      </c>
      <c r="C1446" s="0" t="n">
        <f aca="false">LN(B1446/B1445)</f>
        <v>-0.0173060471392175</v>
      </c>
    </row>
    <row r="1447" customFormat="false" ht="12.75" hidden="false" customHeight="false" outlineLevel="0" collapsed="false">
      <c r="A1447" s="73" t="n">
        <v>40276</v>
      </c>
      <c r="B1447" s="25" t="n">
        <v>3.9206</v>
      </c>
      <c r="C1447" s="0" t="n">
        <f aca="false">LN(B1447/B1446)</f>
        <v>-0.0409301353850589</v>
      </c>
    </row>
    <row r="1448" customFormat="false" ht="12.75" hidden="false" customHeight="false" outlineLevel="0" collapsed="false">
      <c r="A1448" s="73" t="n">
        <v>40277</v>
      </c>
      <c r="B1448" s="25" t="n">
        <v>3.8989</v>
      </c>
      <c r="C1448" s="0" t="n">
        <f aca="false">LN(B1448/B1447)</f>
        <v>-0.00555024124458116</v>
      </c>
    </row>
    <row r="1449" customFormat="false" ht="12.75" hidden="false" customHeight="false" outlineLevel="0" collapsed="false">
      <c r="A1449" s="73" t="n">
        <v>40280</v>
      </c>
      <c r="B1449" s="25" t="n">
        <v>4.0349</v>
      </c>
      <c r="C1449" s="0" t="n">
        <f aca="false">LN(B1449/B1448)</f>
        <v>0.0342870561977394</v>
      </c>
    </row>
    <row r="1450" customFormat="false" ht="12.75" hidden="false" customHeight="false" outlineLevel="0" collapsed="false">
      <c r="A1450" s="73" t="n">
        <v>40281</v>
      </c>
      <c r="B1450" s="25" t="n">
        <v>3.9661</v>
      </c>
      <c r="C1450" s="0" t="n">
        <f aca="false">LN(B1450/B1449)</f>
        <v>-0.0171982741658819</v>
      </c>
    </row>
    <row r="1451" customFormat="false" ht="12.75" hidden="false" customHeight="false" outlineLevel="0" collapsed="false">
      <c r="A1451" s="73" t="n">
        <v>40282</v>
      </c>
      <c r="B1451" s="25" t="n">
        <v>4.1511</v>
      </c>
      <c r="C1451" s="0" t="n">
        <f aca="false">LN(B1451/B1450)</f>
        <v>0.0455901152598478</v>
      </c>
    </row>
    <row r="1452" customFormat="false" ht="12.75" hidden="false" customHeight="false" outlineLevel="0" collapsed="false">
      <c r="A1452" s="73" t="n">
        <v>40283</v>
      </c>
      <c r="B1452" s="25" t="n">
        <v>4.155</v>
      </c>
      <c r="C1452" s="0" t="n">
        <f aca="false">LN(B1452/B1451)</f>
        <v>0.000939068946100276</v>
      </c>
    </row>
    <row r="1453" customFormat="false" ht="12.75" hidden="false" customHeight="false" outlineLevel="0" collapsed="false">
      <c r="A1453" s="73" t="n">
        <v>40284</v>
      </c>
      <c r="B1453" s="25" t="n">
        <v>3.9656</v>
      </c>
      <c r="C1453" s="0" t="n">
        <f aca="false">LN(B1453/B1452)</f>
        <v>-0.0466552605831844</v>
      </c>
    </row>
    <row r="1454" customFormat="false" ht="12.75" hidden="false" customHeight="false" outlineLevel="0" collapsed="false">
      <c r="A1454" s="73" t="n">
        <v>40287</v>
      </c>
      <c r="B1454" s="25" t="n">
        <v>4.0229</v>
      </c>
      <c r="C1454" s="0" t="n">
        <f aca="false">LN(B1454/B1453)</f>
        <v>0.014345867862645</v>
      </c>
    </row>
    <row r="1455" customFormat="false" ht="12.75" hidden="false" customHeight="false" outlineLevel="0" collapsed="false">
      <c r="A1455" s="73" t="n">
        <v>40288</v>
      </c>
      <c r="B1455" s="25" t="n">
        <v>3.9251</v>
      </c>
      <c r="C1455" s="0" t="n">
        <f aca="false">LN(B1455/B1454)</f>
        <v>-0.0246112069700452</v>
      </c>
    </row>
    <row r="1456" customFormat="false" ht="12.75" hidden="false" customHeight="false" outlineLevel="0" collapsed="false">
      <c r="A1456" s="73" t="n">
        <v>40289</v>
      </c>
      <c r="B1456" s="25" t="n">
        <v>3.9572</v>
      </c>
      <c r="C1456" s="0" t="n">
        <f aca="false">LN(B1456/B1455)</f>
        <v>0.00814487585010375</v>
      </c>
    </row>
    <row r="1457" customFormat="false" ht="12.75" hidden="false" customHeight="false" outlineLevel="0" collapsed="false">
      <c r="A1457" s="73" t="n">
        <v>40290</v>
      </c>
      <c r="B1457" s="25" t="n">
        <v>3.9498</v>
      </c>
      <c r="C1457" s="0" t="n">
        <f aca="false">LN(B1457/B1456)</f>
        <v>-0.00187175974718163</v>
      </c>
    </row>
    <row r="1458" customFormat="false" ht="12.75" hidden="false" customHeight="false" outlineLevel="0" collapsed="false">
      <c r="A1458" s="73" t="n">
        <v>40291</v>
      </c>
      <c r="B1458" s="25" t="n">
        <v>4.0661</v>
      </c>
      <c r="C1458" s="0" t="n">
        <f aca="false">LN(B1458/B1457)</f>
        <v>0.0290193643797435</v>
      </c>
    </row>
    <row r="1459" customFormat="false" ht="12.75" hidden="false" customHeight="false" outlineLevel="0" collapsed="false">
      <c r="A1459" s="73" t="n">
        <v>40294</v>
      </c>
      <c r="B1459" s="25" t="n">
        <v>4.2268</v>
      </c>
      <c r="C1459" s="0" t="n">
        <f aca="false">LN(B1459/B1458)</f>
        <v>0.0387608964852464</v>
      </c>
    </row>
    <row r="1460" customFormat="false" ht="12.75" hidden="false" customHeight="false" outlineLevel="0" collapsed="false">
      <c r="A1460" s="73" t="n">
        <v>40295</v>
      </c>
      <c r="B1460" s="25" t="n">
        <v>4.1753</v>
      </c>
      <c r="C1460" s="0" t="n">
        <f aca="false">LN(B1460/B1459)</f>
        <v>-0.012258993576034</v>
      </c>
    </row>
    <row r="1461" customFormat="false" ht="12.75" hidden="false" customHeight="false" outlineLevel="0" collapsed="false">
      <c r="A1461" s="73" t="n">
        <v>40296</v>
      </c>
      <c r="B1461" s="25" t="n">
        <v>4.1865</v>
      </c>
      <c r="C1461" s="0" t="n">
        <f aca="false">LN(B1461/B1460)</f>
        <v>0.00267885065364485</v>
      </c>
    </row>
    <row r="1462" customFormat="false" ht="12.75" hidden="false" customHeight="false" outlineLevel="0" collapsed="false">
      <c r="A1462" s="73" t="n">
        <v>40297</v>
      </c>
      <c r="B1462" s="25" t="n">
        <v>4.2433</v>
      </c>
      <c r="C1462" s="0" t="n">
        <f aca="false">LN(B1462/B1461)</f>
        <v>0.0134762057484573</v>
      </c>
    </row>
    <row r="1463" customFormat="false" ht="12.75" hidden="false" customHeight="false" outlineLevel="0" collapsed="false">
      <c r="A1463" s="73" t="n">
        <v>40298</v>
      </c>
      <c r="B1463" s="25" t="n">
        <v>3.9402</v>
      </c>
      <c r="C1463" s="0" t="n">
        <f aca="false">LN(B1463/B1462)</f>
        <v>-0.0741097849679619</v>
      </c>
    </row>
    <row r="1464" customFormat="false" ht="12.75" hidden="false" customHeight="false" outlineLevel="0" collapsed="false">
      <c r="A1464" s="73" t="n">
        <v>40301</v>
      </c>
      <c r="B1464" s="25" t="n">
        <v>3.8549</v>
      </c>
      <c r="C1464" s="0" t="n">
        <f aca="false">LN(B1464/B1463)</f>
        <v>-0.0218864171012329</v>
      </c>
    </row>
    <row r="1465" customFormat="false" ht="12.75" hidden="false" customHeight="false" outlineLevel="0" collapsed="false">
      <c r="A1465" s="73" t="n">
        <v>40302</v>
      </c>
      <c r="B1465" s="25" t="n">
        <v>3.9589</v>
      </c>
      <c r="C1465" s="0" t="n">
        <f aca="false">LN(B1465/B1464)</f>
        <v>0.0266211425596065</v>
      </c>
    </row>
    <row r="1466" customFormat="false" ht="12.75" hidden="false" customHeight="false" outlineLevel="0" collapsed="false">
      <c r="A1466" s="73" t="n">
        <v>40303</v>
      </c>
      <c r="B1466" s="25" t="n">
        <v>3.9959</v>
      </c>
      <c r="C1466" s="0" t="n">
        <f aca="false">LN(B1466/B1465)</f>
        <v>0.00930262654693229</v>
      </c>
    </row>
    <row r="1467" customFormat="false" ht="12.75" hidden="false" customHeight="false" outlineLevel="0" collapsed="false">
      <c r="A1467" s="73" t="n">
        <v>40304</v>
      </c>
      <c r="B1467" s="25" t="n">
        <v>3.9704</v>
      </c>
      <c r="C1467" s="0" t="n">
        <f aca="false">LN(B1467/B1466)</f>
        <v>-0.00640199015705684</v>
      </c>
    </row>
    <row r="1468" customFormat="false" ht="12.75" hidden="false" customHeight="false" outlineLevel="0" collapsed="false">
      <c r="A1468" s="73" t="n">
        <v>40305</v>
      </c>
      <c r="B1468" s="25" t="n">
        <v>3.9102</v>
      </c>
      <c r="C1468" s="0" t="n">
        <f aca="false">LN(B1468/B1467)</f>
        <v>-0.0152783217068414</v>
      </c>
    </row>
    <row r="1469" customFormat="false" ht="12.75" hidden="false" customHeight="false" outlineLevel="0" collapsed="false">
      <c r="A1469" s="73" t="n">
        <v>40308</v>
      </c>
      <c r="B1469" s="25" t="n">
        <v>4.0746</v>
      </c>
      <c r="C1469" s="0" t="n">
        <f aca="false">LN(B1469/B1468)</f>
        <v>0.0411840587814111</v>
      </c>
    </row>
    <row r="1470" customFormat="false" ht="12.75" hidden="false" customHeight="false" outlineLevel="0" collapsed="false">
      <c r="A1470" s="73" t="n">
        <v>40309</v>
      </c>
      <c r="B1470" s="25" t="n">
        <v>4.154</v>
      </c>
      <c r="C1470" s="0" t="n">
        <f aca="false">LN(B1470/B1469)</f>
        <v>0.0192991430882569</v>
      </c>
    </row>
    <row r="1471" customFormat="false" ht="12.75" hidden="false" customHeight="false" outlineLevel="0" collapsed="false">
      <c r="A1471" s="73" t="n">
        <v>40310</v>
      </c>
      <c r="B1471" s="25" t="n">
        <v>4.1776</v>
      </c>
      <c r="C1471" s="0" t="n">
        <f aca="false">LN(B1471/B1470)</f>
        <v>0.00566519350880672</v>
      </c>
    </row>
    <row r="1472" customFormat="false" ht="12.75" hidden="false" customHeight="false" outlineLevel="0" collapsed="false">
      <c r="A1472" s="73" t="n">
        <v>40311</v>
      </c>
      <c r="B1472" s="25" t="n">
        <v>4.2628</v>
      </c>
      <c r="C1472" s="0" t="n">
        <f aca="false">LN(B1472/B1471)</f>
        <v>0.0201893024019368</v>
      </c>
    </row>
    <row r="1473" customFormat="false" ht="12.75" hidden="false" customHeight="false" outlineLevel="0" collapsed="false">
      <c r="A1473" s="73" t="n">
        <v>40312</v>
      </c>
      <c r="B1473" s="25" t="n">
        <v>4.2668</v>
      </c>
      <c r="C1473" s="0" t="n">
        <f aca="false">LN(B1473/B1472)</f>
        <v>0.000937910404526518</v>
      </c>
    </row>
    <row r="1474" customFormat="false" ht="12.75" hidden="false" customHeight="false" outlineLevel="0" collapsed="false">
      <c r="A1474" s="73" t="n">
        <v>40315</v>
      </c>
      <c r="B1474" s="25" t="n">
        <v>4.3373</v>
      </c>
      <c r="C1474" s="0" t="n">
        <f aca="false">LN(B1474/B1473)</f>
        <v>0.0163879029306244</v>
      </c>
    </row>
    <row r="1475" customFormat="false" ht="12.75" hidden="false" customHeight="false" outlineLevel="0" collapsed="false">
      <c r="A1475" s="73" t="n">
        <v>40316</v>
      </c>
      <c r="B1475" s="25" t="n">
        <v>4.4191</v>
      </c>
      <c r="C1475" s="0" t="n">
        <f aca="false">LN(B1475/B1474)</f>
        <v>0.0186840207469413</v>
      </c>
    </row>
    <row r="1476" customFormat="false" ht="12.75" hidden="false" customHeight="false" outlineLevel="0" collapsed="false">
      <c r="A1476" s="73" t="n">
        <v>40317</v>
      </c>
      <c r="B1476" s="25" t="n">
        <v>4.2826</v>
      </c>
      <c r="C1476" s="0" t="n">
        <f aca="false">LN(B1476/B1475)</f>
        <v>-0.0313757536567769</v>
      </c>
    </row>
    <row r="1477" customFormat="false" ht="12.75" hidden="false" customHeight="false" outlineLevel="0" collapsed="false">
      <c r="A1477" s="73" t="n">
        <v>40318</v>
      </c>
      <c r="B1477" s="25" t="n">
        <v>4.1235</v>
      </c>
      <c r="C1477" s="0" t="n">
        <f aca="false">LN(B1477/B1476)</f>
        <v>-0.0378579844987064</v>
      </c>
    </row>
    <row r="1478" customFormat="false" ht="12.75" hidden="false" customHeight="false" outlineLevel="0" collapsed="false">
      <c r="A1478" s="73" t="n">
        <v>40319</v>
      </c>
      <c r="B1478" s="25" t="n">
        <v>4.1186</v>
      </c>
      <c r="C1478" s="0" t="n">
        <f aca="false">LN(B1478/B1477)</f>
        <v>-0.00118901750216248</v>
      </c>
    </row>
    <row r="1479" customFormat="false" ht="12.75" hidden="false" customHeight="false" outlineLevel="0" collapsed="false">
      <c r="A1479" s="73" t="n">
        <v>40322</v>
      </c>
      <c r="B1479" s="25" t="n">
        <v>4.0785</v>
      </c>
      <c r="C1479" s="0" t="n">
        <f aca="false">LN(B1479/B1478)</f>
        <v>-0.0097840260306126</v>
      </c>
    </row>
    <row r="1480" customFormat="false" ht="12.75" hidden="false" customHeight="false" outlineLevel="0" collapsed="false">
      <c r="A1480" s="73" t="n">
        <v>40323</v>
      </c>
      <c r="B1480" s="25" t="n">
        <v>4.0801</v>
      </c>
      <c r="C1480" s="0" t="n">
        <f aca="false">LN(B1480/B1479)</f>
        <v>0.000392224161133455</v>
      </c>
    </row>
    <row r="1481" customFormat="false" ht="12.75" hidden="false" customHeight="false" outlineLevel="0" collapsed="false">
      <c r="A1481" s="73" t="n">
        <v>40324</v>
      </c>
      <c r="B1481" s="25" t="n">
        <v>4.1902</v>
      </c>
      <c r="C1481" s="0" t="n">
        <f aca="false">LN(B1481/B1480)</f>
        <v>0.0266269675721432</v>
      </c>
    </row>
    <row r="1482" customFormat="false" ht="12.75" hidden="false" customHeight="false" outlineLevel="0" collapsed="false">
      <c r="A1482" s="73" t="n">
        <v>40325</v>
      </c>
      <c r="B1482" s="25" t="n">
        <v>4.2242</v>
      </c>
      <c r="C1482" s="0" t="n">
        <f aca="false">LN(B1482/B1481)</f>
        <v>0.00808142827612991</v>
      </c>
    </row>
    <row r="1483" customFormat="false" ht="12.75" hidden="false" customHeight="false" outlineLevel="0" collapsed="false">
      <c r="A1483" s="73" t="n">
        <v>40326</v>
      </c>
      <c r="B1483" s="25" t="n">
        <v>4.3117</v>
      </c>
      <c r="C1483" s="0" t="n">
        <f aca="false">LN(B1483/B1482)</f>
        <v>0.0205023641345993</v>
      </c>
    </row>
    <row r="1484" customFormat="false" ht="12.75" hidden="false" customHeight="false" outlineLevel="0" collapsed="false">
      <c r="A1484" s="73" t="n">
        <v>40330</v>
      </c>
      <c r="B1484" s="25" t="n">
        <v>4.3908</v>
      </c>
      <c r="C1484" s="0" t="n">
        <f aca="false">LN(B1484/B1483)</f>
        <v>0.0181791849285204</v>
      </c>
    </row>
    <row r="1485" customFormat="false" ht="12.75" hidden="false" customHeight="false" outlineLevel="0" collapsed="false">
      <c r="A1485" s="73" t="n">
        <v>40331</v>
      </c>
      <c r="B1485" s="25" t="n">
        <v>4.3208</v>
      </c>
      <c r="C1485" s="0" t="n">
        <f aca="false">LN(B1485/B1484)</f>
        <v>-0.01607087253448</v>
      </c>
    </row>
    <row r="1486" customFormat="false" ht="12.75" hidden="false" customHeight="false" outlineLevel="0" collapsed="false">
      <c r="A1486" s="73" t="n">
        <v>40332</v>
      </c>
      <c r="B1486" s="25" t="n">
        <v>4.4557</v>
      </c>
      <c r="C1486" s="0" t="n">
        <f aca="false">LN(B1486/B1485)</f>
        <v>0.0307436051068955</v>
      </c>
    </row>
    <row r="1487" customFormat="false" ht="12.75" hidden="false" customHeight="false" outlineLevel="0" collapsed="false">
      <c r="A1487" s="73" t="n">
        <v>40333</v>
      </c>
      <c r="B1487" s="25" t="n">
        <v>4.6026</v>
      </c>
      <c r="C1487" s="0" t="n">
        <f aca="false">LN(B1487/B1486)</f>
        <v>0.0324371858077289</v>
      </c>
    </row>
    <row r="1488" customFormat="false" ht="12.75" hidden="false" customHeight="false" outlineLevel="0" collapsed="false">
      <c r="A1488" s="73" t="n">
        <v>40336</v>
      </c>
      <c r="B1488" s="25" t="n">
        <v>4.666</v>
      </c>
      <c r="C1488" s="0" t="n">
        <f aca="false">LN(B1488/B1487)</f>
        <v>0.0136808123880698</v>
      </c>
    </row>
    <row r="1489" customFormat="false" ht="12.75" hidden="false" customHeight="false" outlineLevel="0" collapsed="false">
      <c r="A1489" s="73" t="n">
        <v>40337</v>
      </c>
      <c r="B1489" s="25" t="n">
        <v>4.886</v>
      </c>
      <c r="C1489" s="0" t="n">
        <f aca="false">LN(B1489/B1488)</f>
        <v>0.0460717992363104</v>
      </c>
    </row>
    <row r="1490" customFormat="false" ht="12.75" hidden="false" customHeight="false" outlineLevel="0" collapsed="false">
      <c r="A1490" s="73" t="n">
        <v>40338</v>
      </c>
      <c r="B1490" s="25" t="n">
        <v>4.7529</v>
      </c>
      <c r="C1490" s="0" t="n">
        <f aca="false">LN(B1490/B1489)</f>
        <v>-0.0276190147685789</v>
      </c>
    </row>
    <row r="1491" customFormat="false" ht="12.75" hidden="false" customHeight="false" outlineLevel="0" collapsed="false">
      <c r="A1491" s="73" t="n">
        <v>40339</v>
      </c>
      <c r="B1491" s="25" t="n">
        <v>4.6797</v>
      </c>
      <c r="C1491" s="0" t="n">
        <f aca="false">LN(B1491/B1490)</f>
        <v>-0.0155209527561742</v>
      </c>
    </row>
    <row r="1492" customFormat="false" ht="12.75" hidden="false" customHeight="false" outlineLevel="0" collapsed="false">
      <c r="A1492" s="73" t="n">
        <v>40340</v>
      </c>
      <c r="B1492" s="25" t="n">
        <v>4.6844</v>
      </c>
      <c r="C1492" s="0" t="n">
        <f aca="false">LN(B1492/B1491)</f>
        <v>0.00100383387504954</v>
      </c>
    </row>
    <row r="1493" customFormat="false" ht="12.75" hidden="false" customHeight="false" outlineLevel="0" collapsed="false">
      <c r="A1493" s="73" t="n">
        <v>40343</v>
      </c>
      <c r="B1493" s="25" t="n">
        <v>4.9389</v>
      </c>
      <c r="C1493" s="0" t="n">
        <f aca="false">LN(B1493/B1492)</f>
        <v>0.0529047951541036</v>
      </c>
    </row>
    <row r="1494" customFormat="false" ht="12.75" hidden="false" customHeight="false" outlineLevel="0" collapsed="false">
      <c r="A1494" s="73" t="n">
        <v>40344</v>
      </c>
      <c r="B1494" s="25" t="n">
        <v>5.1111</v>
      </c>
      <c r="C1494" s="0" t="n">
        <f aca="false">LN(B1494/B1493)</f>
        <v>0.0342720108975204</v>
      </c>
    </row>
    <row r="1495" customFormat="false" ht="12.75" hidden="false" customHeight="false" outlineLevel="0" collapsed="false">
      <c r="A1495" s="73" t="n">
        <v>40345</v>
      </c>
      <c r="B1495" s="25" t="n">
        <v>5.1278</v>
      </c>
      <c r="C1495" s="0" t="n">
        <f aca="false">LN(B1495/B1494)</f>
        <v>0.00326207206025652</v>
      </c>
    </row>
    <row r="1496" customFormat="false" ht="12.75" hidden="false" customHeight="false" outlineLevel="0" collapsed="false">
      <c r="A1496" s="73" t="n">
        <v>40346</v>
      </c>
      <c r="B1496" s="25" t="n">
        <v>5.1373</v>
      </c>
      <c r="C1496" s="0" t="n">
        <f aca="false">LN(B1496/B1495)</f>
        <v>0.00185093232646757</v>
      </c>
    </row>
    <row r="1497" customFormat="false" ht="12.75" hidden="false" customHeight="false" outlineLevel="0" collapsed="false">
      <c r="A1497" s="73" t="n">
        <v>40347</v>
      </c>
      <c r="B1497" s="25" t="n">
        <v>5.1726</v>
      </c>
      <c r="C1497" s="0" t="n">
        <f aca="false">LN(B1497/B1496)</f>
        <v>0.00684781383760401</v>
      </c>
    </row>
    <row r="1498" customFormat="false" ht="12.75" hidden="false" customHeight="false" outlineLevel="0" collapsed="false">
      <c r="A1498" s="73" t="n">
        <v>40350</v>
      </c>
      <c r="B1498" s="25" t="n">
        <v>5.1507</v>
      </c>
      <c r="C1498" s="0" t="n">
        <f aca="false">LN(B1498/B1497)</f>
        <v>-0.00424283569265844</v>
      </c>
    </row>
    <row r="1499" customFormat="false" ht="12.75" hidden="false" customHeight="false" outlineLevel="0" collapsed="false">
      <c r="A1499" s="73" t="n">
        <v>40351</v>
      </c>
      <c r="B1499" s="25" t="n">
        <v>4.8692</v>
      </c>
      <c r="C1499" s="0" t="n">
        <f aca="false">LN(B1499/B1498)</f>
        <v>-0.0562029752158346</v>
      </c>
    </row>
    <row r="1500" customFormat="false" ht="12.75" hidden="false" customHeight="false" outlineLevel="0" collapsed="false">
      <c r="A1500" s="73" t="n">
        <v>40352</v>
      </c>
      <c r="B1500" s="25" t="n">
        <v>4.8964</v>
      </c>
      <c r="C1500" s="0" t="n">
        <f aca="false">LN(B1500/B1499)</f>
        <v>0.00557058866591609</v>
      </c>
    </row>
    <row r="1501" customFormat="false" ht="12.75" hidden="false" customHeight="false" outlineLevel="0" collapsed="false">
      <c r="A1501" s="73" t="n">
        <v>40353</v>
      </c>
      <c r="B1501" s="25" t="n">
        <v>4.8799</v>
      </c>
      <c r="C1501" s="0" t="n">
        <f aca="false">LN(B1501/B1500)</f>
        <v>-0.00337551336740304</v>
      </c>
    </row>
    <row r="1502" customFormat="false" ht="12.75" hidden="false" customHeight="false" outlineLevel="0" collapsed="false">
      <c r="A1502" s="73" t="n">
        <v>40354</v>
      </c>
      <c r="B1502" s="25" t="n">
        <v>4.839</v>
      </c>
      <c r="C1502" s="0" t="n">
        <f aca="false">LN(B1502/B1501)</f>
        <v>-0.00841664004063567</v>
      </c>
    </row>
    <row r="1503" customFormat="false" ht="12.75" hidden="false" customHeight="false" outlineLevel="0" collapsed="false">
      <c r="A1503" s="73" t="n">
        <v>40357</v>
      </c>
      <c r="B1503" s="25" t="n">
        <v>4.8503</v>
      </c>
      <c r="C1503" s="0" t="n">
        <f aca="false">LN(B1503/B1502)</f>
        <v>0.00233247089533023</v>
      </c>
    </row>
    <row r="1504" customFormat="false" ht="12.75" hidden="false" customHeight="false" outlineLevel="0" collapsed="false">
      <c r="A1504" s="73" t="n">
        <v>40358</v>
      </c>
      <c r="B1504" s="25" t="n">
        <v>4.6824</v>
      </c>
      <c r="C1504" s="0" t="n">
        <f aca="false">LN(B1504/B1503)</f>
        <v>-0.0352297597116377</v>
      </c>
    </row>
    <row r="1505" customFormat="false" ht="12.75" hidden="false" customHeight="false" outlineLevel="0" collapsed="false">
      <c r="A1505" s="73" t="n">
        <v>40359</v>
      </c>
      <c r="B1505" s="25" t="n">
        <v>4.527</v>
      </c>
      <c r="C1505" s="0" t="n">
        <f aca="false">LN(B1505/B1504)</f>
        <v>-0.0337513305410526</v>
      </c>
    </row>
    <row r="1506" customFormat="false" ht="12.75" hidden="false" customHeight="false" outlineLevel="0" collapsed="false">
      <c r="A1506" s="73" t="n">
        <v>40360</v>
      </c>
      <c r="B1506" s="25" t="n">
        <v>4.5401</v>
      </c>
      <c r="C1506" s="0" t="n">
        <f aca="false">LN(B1506/B1505)</f>
        <v>0.00288956978857484</v>
      </c>
    </row>
    <row r="1507" customFormat="false" ht="12.75" hidden="false" customHeight="false" outlineLevel="0" collapsed="false">
      <c r="A1507" s="73" t="n">
        <v>40361</v>
      </c>
      <c r="B1507" s="25" t="n">
        <v>4.717</v>
      </c>
      <c r="C1507" s="0" t="n">
        <f aca="false">LN(B1507/B1506)</f>
        <v>0.0382239660597283</v>
      </c>
    </row>
    <row r="1508" customFormat="false" ht="12.75" hidden="false" customHeight="false" outlineLevel="0" collapsed="false">
      <c r="A1508" s="73" t="n">
        <v>40365</v>
      </c>
      <c r="B1508" s="25" t="n">
        <v>4.8476</v>
      </c>
      <c r="C1508" s="0" t="n">
        <f aca="false">LN(B1508/B1507)</f>
        <v>0.0273107328100706</v>
      </c>
    </row>
    <row r="1509" customFormat="false" ht="12.75" hidden="false" customHeight="false" outlineLevel="0" collapsed="false">
      <c r="A1509" s="73" t="n">
        <v>40366</v>
      </c>
      <c r="B1509" s="25" t="n">
        <v>4.7636</v>
      </c>
      <c r="C1509" s="0" t="n">
        <f aca="false">LN(B1509/B1508)</f>
        <v>-0.0174800522004916</v>
      </c>
    </row>
    <row r="1510" customFormat="false" ht="12.75" hidden="false" customHeight="false" outlineLevel="0" collapsed="false">
      <c r="A1510" s="73" t="n">
        <v>40367</v>
      </c>
      <c r="B1510" s="25" t="n">
        <v>4.613</v>
      </c>
      <c r="C1510" s="0" t="n">
        <f aca="false">LN(B1510/B1509)</f>
        <v>-0.0321252803360204</v>
      </c>
    </row>
    <row r="1511" customFormat="false" ht="12.75" hidden="false" customHeight="false" outlineLevel="0" collapsed="false">
      <c r="A1511" s="73" t="n">
        <v>40368</v>
      </c>
      <c r="B1511" s="25" t="n">
        <v>4.3551</v>
      </c>
      <c r="C1511" s="0" t="n">
        <f aca="false">LN(B1511/B1510)</f>
        <v>-0.0575308324223281</v>
      </c>
    </row>
    <row r="1512" customFormat="false" ht="12.75" hidden="false" customHeight="false" outlineLevel="0" collapsed="false">
      <c r="A1512" s="73" t="n">
        <v>40371</v>
      </c>
      <c r="B1512" s="25" t="n">
        <v>4.4241</v>
      </c>
      <c r="C1512" s="0" t="n">
        <f aca="false">LN(B1512/B1511)</f>
        <v>0.0157192957895127</v>
      </c>
    </row>
    <row r="1513" customFormat="false" ht="12.75" hidden="false" customHeight="false" outlineLevel="0" collapsed="false">
      <c r="A1513" s="73" t="n">
        <v>40372</v>
      </c>
      <c r="B1513" s="25" t="n">
        <v>4.4613</v>
      </c>
      <c r="C1513" s="0" t="n">
        <f aca="false">LN(B1513/B1512)</f>
        <v>0.00837333543774253</v>
      </c>
    </row>
    <row r="1514" customFormat="false" ht="12.75" hidden="false" customHeight="false" outlineLevel="0" collapsed="false">
      <c r="A1514" s="73" t="n">
        <v>40373</v>
      </c>
      <c r="B1514" s="25" t="n">
        <v>4.3925</v>
      </c>
      <c r="C1514" s="0" t="n">
        <f aca="false">LN(B1514/B1513)</f>
        <v>-0.0155416623014952</v>
      </c>
    </row>
    <row r="1515" customFormat="false" ht="12.75" hidden="false" customHeight="false" outlineLevel="0" collapsed="false">
      <c r="A1515" s="73" t="n">
        <v>40374</v>
      </c>
      <c r="B1515" s="25" t="n">
        <v>4.4278</v>
      </c>
      <c r="C1515" s="0" t="n">
        <f aca="false">LN(B1515/B1514)</f>
        <v>0.0080043056288725</v>
      </c>
    </row>
    <row r="1516" customFormat="false" ht="12.75" hidden="false" customHeight="false" outlineLevel="0" collapsed="false">
      <c r="A1516" s="73" t="n">
        <v>40375</v>
      </c>
      <c r="B1516" s="25" t="n">
        <v>4.6788</v>
      </c>
      <c r="C1516" s="0" t="n">
        <f aca="false">LN(B1516/B1515)</f>
        <v>0.0551388200864271</v>
      </c>
    </row>
    <row r="1517" customFormat="false" ht="12.75" hidden="false" customHeight="false" outlineLevel="0" collapsed="false">
      <c r="A1517" s="73" t="n">
        <v>40378</v>
      </c>
      <c r="B1517" s="25" t="n">
        <v>4.5571</v>
      </c>
      <c r="C1517" s="0" t="n">
        <f aca="false">LN(B1517/B1516)</f>
        <v>-0.0263552104918655</v>
      </c>
    </row>
    <row r="1518" customFormat="false" ht="12.75" hidden="false" customHeight="false" outlineLevel="0" collapsed="false">
      <c r="A1518" s="73" t="n">
        <v>40379</v>
      </c>
      <c r="B1518" s="25" t="n">
        <v>4.5901</v>
      </c>
      <c r="C1518" s="0" t="n">
        <f aca="false">LN(B1518/B1517)</f>
        <v>0.00721535402495693</v>
      </c>
    </row>
    <row r="1519" customFormat="false" ht="12.75" hidden="false" customHeight="false" outlineLevel="0" collapsed="false">
      <c r="A1519" s="73" t="n">
        <v>40380</v>
      </c>
      <c r="B1519" s="25" t="n">
        <v>4.6994</v>
      </c>
      <c r="C1519" s="0" t="n">
        <f aca="false">LN(B1519/B1518)</f>
        <v>0.0235330306648616</v>
      </c>
    </row>
    <row r="1520" customFormat="false" ht="12.75" hidden="false" customHeight="false" outlineLevel="0" collapsed="false">
      <c r="A1520" s="73" t="n">
        <v>40381</v>
      </c>
      <c r="B1520" s="25" t="n">
        <v>4.6678</v>
      </c>
      <c r="C1520" s="0" t="n">
        <f aca="false">LN(B1520/B1519)</f>
        <v>-0.00674697238738399</v>
      </c>
    </row>
    <row r="1521" customFormat="false" ht="12.75" hidden="false" customHeight="false" outlineLevel="0" collapsed="false">
      <c r="A1521" s="73" t="n">
        <v>40382</v>
      </c>
      <c r="B1521" s="25" t="n">
        <v>4.6941</v>
      </c>
      <c r="C1521" s="0" t="n">
        <f aca="false">LN(B1521/B1520)</f>
        <v>0.00561853238900032</v>
      </c>
    </row>
    <row r="1522" customFormat="false" ht="12.75" hidden="false" customHeight="false" outlineLevel="0" collapsed="false">
      <c r="A1522" s="73" t="n">
        <v>40385</v>
      </c>
      <c r="B1522" s="25" t="n">
        <v>4.6504</v>
      </c>
      <c r="C1522" s="0" t="n">
        <f aca="false">LN(B1522/B1521)</f>
        <v>-0.00935316358898036</v>
      </c>
    </row>
    <row r="1523" customFormat="false" ht="12.75" hidden="false" customHeight="false" outlineLevel="0" collapsed="false">
      <c r="A1523" s="73" t="n">
        <v>40386</v>
      </c>
      <c r="B1523" s="25" t="n">
        <v>4.7184</v>
      </c>
      <c r="C1523" s="0" t="n">
        <f aca="false">LN(B1523/B1522)</f>
        <v>0.014516521673871</v>
      </c>
    </row>
    <row r="1524" customFormat="false" ht="12.75" hidden="false" customHeight="false" outlineLevel="0" collapsed="false">
      <c r="A1524" s="73" t="n">
        <v>40387</v>
      </c>
      <c r="B1524" s="25" t="n">
        <v>4.7524</v>
      </c>
      <c r="C1524" s="0" t="n">
        <f aca="false">LN(B1524/B1523)</f>
        <v>0.00717999452312057</v>
      </c>
    </row>
    <row r="1525" customFormat="false" ht="12.75" hidden="false" customHeight="false" outlineLevel="0" collapsed="false">
      <c r="A1525" s="73" t="n">
        <v>40388</v>
      </c>
      <c r="B1525" s="25" t="n">
        <v>4.7989</v>
      </c>
      <c r="C1525" s="0" t="n">
        <f aca="false">LN(B1525/B1524)</f>
        <v>0.0097369713824904</v>
      </c>
    </row>
    <row r="1526" customFormat="false" ht="12.75" hidden="false" customHeight="false" outlineLevel="0" collapsed="false">
      <c r="A1526" s="73" t="n">
        <v>40389</v>
      </c>
      <c r="B1526" s="25" t="n">
        <v>4.8111</v>
      </c>
      <c r="C1526" s="0" t="n">
        <f aca="false">LN(B1526/B1525)</f>
        <v>0.00253902321625029</v>
      </c>
    </row>
    <row r="1527" customFormat="false" ht="12.75" hidden="false" customHeight="false" outlineLevel="0" collapsed="false">
      <c r="A1527" s="73" t="n">
        <v>40392</v>
      </c>
      <c r="B1527" s="25" t="n">
        <v>4.9427</v>
      </c>
      <c r="C1527" s="0" t="n">
        <f aca="false">LN(B1527/B1526)</f>
        <v>0.0269859923947418</v>
      </c>
    </row>
    <row r="1528" customFormat="false" ht="12.75" hidden="false" customHeight="false" outlineLevel="0" collapsed="false">
      <c r="A1528" s="73" t="n">
        <v>40393</v>
      </c>
      <c r="B1528" s="25" t="n">
        <v>4.7816</v>
      </c>
      <c r="C1528" s="0" t="n">
        <f aca="false">LN(B1528/B1527)</f>
        <v>-0.0331365220675701</v>
      </c>
    </row>
    <row r="1529" customFormat="false" ht="12.75" hidden="false" customHeight="false" outlineLevel="0" collapsed="false">
      <c r="A1529" s="73" t="n">
        <v>40394</v>
      </c>
      <c r="B1529" s="25" t="n">
        <v>4.7741</v>
      </c>
      <c r="C1529" s="0" t="n">
        <f aca="false">LN(B1529/B1528)</f>
        <v>-0.00156974403550984</v>
      </c>
    </row>
    <row r="1530" customFormat="false" ht="12.75" hidden="false" customHeight="false" outlineLevel="0" collapsed="false">
      <c r="A1530" s="73" t="n">
        <v>40395</v>
      </c>
      <c r="B1530" s="25" t="n">
        <v>4.8423</v>
      </c>
      <c r="C1530" s="0" t="n">
        <f aca="false">LN(B1530/B1529)</f>
        <v>0.014184339972809</v>
      </c>
    </row>
    <row r="1531" customFormat="false" ht="12.75" hidden="false" customHeight="false" outlineLevel="0" collapsed="false">
      <c r="A1531" s="73" t="n">
        <v>40396</v>
      </c>
      <c r="B1531" s="25" t="n">
        <v>4.6655</v>
      </c>
      <c r="C1531" s="0" t="n">
        <f aca="false">LN(B1531/B1530)</f>
        <v>-0.037194804773267</v>
      </c>
    </row>
    <row r="1532" customFormat="false" ht="12.75" hidden="false" customHeight="false" outlineLevel="0" collapsed="false">
      <c r="A1532" s="73" t="n">
        <v>40399</v>
      </c>
      <c r="B1532" s="25" t="n">
        <v>4.5247</v>
      </c>
      <c r="C1532" s="0" t="n">
        <f aca="false">LN(B1532/B1531)</f>
        <v>-0.0306437330804238</v>
      </c>
    </row>
    <row r="1533" customFormat="false" ht="12.75" hidden="false" customHeight="false" outlineLevel="0" collapsed="false">
      <c r="A1533" s="73" t="n">
        <v>40400</v>
      </c>
      <c r="B1533" s="25" t="n">
        <v>4.4259</v>
      </c>
      <c r="C1533" s="0" t="n">
        <f aca="false">LN(B1533/B1532)</f>
        <v>-0.0220776290020218</v>
      </c>
    </row>
    <row r="1534" customFormat="false" ht="12.75" hidden="false" customHeight="false" outlineLevel="0" collapsed="false">
      <c r="A1534" s="73" t="n">
        <v>40401</v>
      </c>
      <c r="B1534" s="25" t="n">
        <v>4.3821</v>
      </c>
      <c r="C1534" s="0" t="n">
        <f aca="false">LN(B1534/B1533)</f>
        <v>-0.00994558606675633</v>
      </c>
    </row>
    <row r="1535" customFormat="false" ht="12.75" hidden="false" customHeight="false" outlineLevel="0" collapsed="false">
      <c r="A1535" s="73" t="n">
        <v>40402</v>
      </c>
      <c r="B1535" s="25" t="n">
        <v>4.4217</v>
      </c>
      <c r="C1535" s="0" t="n">
        <f aca="false">LN(B1535/B1534)</f>
        <v>0.00899617598594726</v>
      </c>
    </row>
    <row r="1536" customFormat="false" ht="12.75" hidden="false" customHeight="false" outlineLevel="0" collapsed="false">
      <c r="A1536" s="73" t="n">
        <v>40403</v>
      </c>
      <c r="B1536" s="25" t="n">
        <v>4.3512</v>
      </c>
      <c r="C1536" s="0" t="n">
        <f aca="false">LN(B1536/B1535)</f>
        <v>-0.0160725684020709</v>
      </c>
    </row>
    <row r="1537" customFormat="false" ht="12.75" hidden="false" customHeight="false" outlineLevel="0" collapsed="false">
      <c r="A1537" s="73" t="n">
        <v>40406</v>
      </c>
      <c r="B1537" s="25" t="n">
        <v>4.3728</v>
      </c>
      <c r="C1537" s="0" t="n">
        <f aca="false">LN(B1537/B1536)</f>
        <v>0.00495186706505241</v>
      </c>
    </row>
    <row r="1538" customFormat="false" ht="12.75" hidden="false" customHeight="false" outlineLevel="0" collapsed="false">
      <c r="A1538" s="73" t="n">
        <v>40407</v>
      </c>
      <c r="B1538" s="25" t="n">
        <v>4.2839</v>
      </c>
      <c r="C1538" s="0" t="n">
        <f aca="false">LN(B1538/B1537)</f>
        <v>-0.02053972654901</v>
      </c>
    </row>
    <row r="1539" customFormat="false" ht="12.75" hidden="false" customHeight="false" outlineLevel="0" collapsed="false">
      <c r="A1539" s="73" t="n">
        <v>40408</v>
      </c>
      <c r="B1539" s="25" t="n">
        <v>4.3479</v>
      </c>
      <c r="C1539" s="0" t="n">
        <f aca="false">LN(B1539/B1538)</f>
        <v>0.0148291602717868</v>
      </c>
    </row>
    <row r="1540" customFormat="false" ht="12.75" hidden="false" customHeight="false" outlineLevel="0" collapsed="false">
      <c r="A1540" s="73" t="n">
        <v>40409</v>
      </c>
      <c r="B1540" s="25" t="n">
        <v>4.2857</v>
      </c>
      <c r="C1540" s="0" t="n">
        <f aca="false">LN(B1540/B1539)</f>
        <v>-0.0144090706464901</v>
      </c>
    </row>
    <row r="1541" customFormat="false" ht="12.75" hidden="false" customHeight="false" outlineLevel="0" collapsed="false">
      <c r="A1541" s="73" t="n">
        <v>40410</v>
      </c>
      <c r="B1541" s="25" t="n">
        <v>4.1903</v>
      </c>
      <c r="C1541" s="0" t="n">
        <f aca="false">LN(B1541/B1540)</f>
        <v>-0.0225115688516502</v>
      </c>
    </row>
    <row r="1542" customFormat="false" ht="12.75" hidden="false" customHeight="false" outlineLevel="0" collapsed="false">
      <c r="A1542" s="73" t="n">
        <v>40413</v>
      </c>
      <c r="B1542" s="25" t="n">
        <v>4.1195</v>
      </c>
      <c r="C1542" s="0" t="n">
        <f aca="false">LN(B1542/B1541)</f>
        <v>-0.0170405336427953</v>
      </c>
    </row>
    <row r="1543" customFormat="false" ht="12.75" hidden="false" customHeight="false" outlineLevel="0" collapsed="false">
      <c r="A1543" s="73" t="n">
        <v>40414</v>
      </c>
      <c r="B1543" s="25" t="n">
        <v>4.0695</v>
      </c>
      <c r="C1543" s="0" t="n">
        <f aca="false">LN(B1543/B1542)</f>
        <v>-0.0122116549885488</v>
      </c>
    </row>
    <row r="1544" customFormat="false" ht="12.75" hidden="false" customHeight="false" outlineLevel="0" collapsed="false">
      <c r="A1544" s="73" t="n">
        <v>40415</v>
      </c>
      <c r="B1544" s="25" t="n">
        <v>3.9928</v>
      </c>
      <c r="C1544" s="0" t="n">
        <f aca="false">LN(B1544/B1543)</f>
        <v>-0.0190274026116966</v>
      </c>
    </row>
    <row r="1545" customFormat="false" ht="12.75" hidden="false" customHeight="false" outlineLevel="0" collapsed="false">
      <c r="A1545" s="73" t="n">
        <v>40416</v>
      </c>
      <c r="B1545" s="25" t="n">
        <v>3.8526</v>
      </c>
      <c r="C1545" s="0" t="n">
        <f aca="false">LN(B1545/B1544)</f>
        <v>-0.0357444941273418</v>
      </c>
    </row>
    <row r="1546" customFormat="false" ht="12.75" hidden="false" customHeight="false" outlineLevel="0" collapsed="false">
      <c r="A1546" s="73" t="n">
        <v>40417</v>
      </c>
      <c r="B1546" s="25" t="n">
        <v>3.754</v>
      </c>
      <c r="C1546" s="0" t="n">
        <f aca="false">LN(B1546/B1545)</f>
        <v>-0.0259263068816035</v>
      </c>
    </row>
    <row r="1547" customFormat="false" ht="12.75" hidden="false" customHeight="false" outlineLevel="0" collapsed="false">
      <c r="A1547" s="73" t="n">
        <v>40420</v>
      </c>
      <c r="B1547" s="25" t="n">
        <v>3.7692</v>
      </c>
      <c r="C1547" s="0" t="n">
        <f aca="false">LN(B1547/B1546)</f>
        <v>0.004040839186147</v>
      </c>
    </row>
    <row r="1548" customFormat="false" ht="12.75" hidden="false" customHeight="false" outlineLevel="0" collapsed="false">
      <c r="A1548" s="73" t="n">
        <v>40421</v>
      </c>
      <c r="B1548" s="25" t="n">
        <v>3.7954</v>
      </c>
      <c r="C1548" s="0" t="n">
        <f aca="false">LN(B1548/B1547)</f>
        <v>0.00692702978727718</v>
      </c>
    </row>
    <row r="1549" customFormat="false" ht="12.75" hidden="false" customHeight="false" outlineLevel="0" collapsed="false">
      <c r="A1549" s="73" t="n">
        <v>40422</v>
      </c>
      <c r="B1549" s="25" t="n">
        <v>3.7301</v>
      </c>
      <c r="C1549" s="0" t="n">
        <f aca="false">LN(B1549/B1548)</f>
        <v>-0.0173547641899149</v>
      </c>
    </row>
    <row r="1550" customFormat="false" ht="12.75" hidden="false" customHeight="false" outlineLevel="0" collapsed="false">
      <c r="A1550" s="73" t="n">
        <v>40423</v>
      </c>
      <c r="B1550" s="25" t="n">
        <v>3.7432</v>
      </c>
      <c r="C1550" s="0" t="n">
        <f aca="false">LN(B1550/B1549)</f>
        <v>0.00350581762204298</v>
      </c>
    </row>
    <row r="1551" customFormat="false" ht="12.75" hidden="false" customHeight="false" outlineLevel="0" collapsed="false">
      <c r="A1551" s="73" t="n">
        <v>40424</v>
      </c>
      <c r="B1551" s="25" t="n">
        <v>3.7356</v>
      </c>
      <c r="C1551" s="0" t="n">
        <f aca="false">LN(B1551/B1550)</f>
        <v>-0.00203241231644371</v>
      </c>
    </row>
    <row r="1552" customFormat="false" ht="12.75" hidden="false" customHeight="false" outlineLevel="0" collapsed="false">
      <c r="A1552" s="73" t="n">
        <v>40428</v>
      </c>
      <c r="B1552" s="25" t="n">
        <v>3.8155</v>
      </c>
      <c r="C1552" s="0" t="n">
        <f aca="false">LN(B1552/B1551)</f>
        <v>0.0211632694941252</v>
      </c>
    </row>
    <row r="1553" customFormat="false" ht="12.75" hidden="false" customHeight="false" outlineLevel="0" collapsed="false">
      <c r="A1553" s="73" t="n">
        <v>40429</v>
      </c>
      <c r="B1553" s="25" t="n">
        <v>3.8122</v>
      </c>
      <c r="C1553" s="0" t="n">
        <f aca="false">LN(B1553/B1552)</f>
        <v>-0.000865267434715414</v>
      </c>
    </row>
    <row r="1554" customFormat="false" ht="12.75" hidden="false" customHeight="false" outlineLevel="0" collapsed="false">
      <c r="A1554" s="73" t="n">
        <v>40430</v>
      </c>
      <c r="B1554" s="25" t="n">
        <v>3.7914</v>
      </c>
      <c r="C1554" s="0" t="n">
        <f aca="false">LN(B1554/B1553)</f>
        <v>-0.00547110628750792</v>
      </c>
    </row>
    <row r="1555" customFormat="false" ht="12.75" hidden="false" customHeight="false" outlineLevel="0" collapsed="false">
      <c r="A1555" s="73" t="n">
        <v>40431</v>
      </c>
      <c r="B1555" s="25" t="n">
        <v>3.7942</v>
      </c>
      <c r="C1555" s="0" t="n">
        <f aca="false">LN(B1555/B1554)</f>
        <v>0.000738240910980478</v>
      </c>
    </row>
    <row r="1556" customFormat="false" ht="12.75" hidden="false" customHeight="false" outlineLevel="0" collapsed="false">
      <c r="A1556" s="73" t="n">
        <v>40434</v>
      </c>
      <c r="B1556" s="25" t="n">
        <v>3.8342</v>
      </c>
      <c r="C1556" s="0" t="n">
        <f aca="false">LN(B1556/B1555)</f>
        <v>0.0104872231675041</v>
      </c>
    </row>
    <row r="1557" customFormat="false" ht="12.75" hidden="false" customHeight="false" outlineLevel="0" collapsed="false">
      <c r="A1557" s="73" t="n">
        <v>40435</v>
      </c>
      <c r="B1557" s="25" t="n">
        <v>3.9769</v>
      </c>
      <c r="C1557" s="0" t="n">
        <f aca="false">LN(B1557/B1556)</f>
        <v>0.0365418132242686</v>
      </c>
    </row>
    <row r="1558" customFormat="false" ht="12.75" hidden="false" customHeight="false" outlineLevel="0" collapsed="false">
      <c r="A1558" s="73" t="n">
        <v>40436</v>
      </c>
      <c r="B1558" s="25" t="n">
        <v>4.061</v>
      </c>
      <c r="C1558" s="0" t="n">
        <f aca="false">LN(B1558/B1557)</f>
        <v>0.0209266273760801</v>
      </c>
    </row>
    <row r="1559" customFormat="false" ht="12.75" hidden="false" customHeight="false" outlineLevel="0" collapsed="false">
      <c r="A1559" s="73" t="n">
        <v>40437</v>
      </c>
      <c r="B1559" s="25" t="n">
        <v>4.09</v>
      </c>
      <c r="C1559" s="0" t="n">
        <f aca="false">LN(B1559/B1558)</f>
        <v>0.00711572135054969</v>
      </c>
    </row>
    <row r="1560" customFormat="false" ht="12.75" hidden="false" customHeight="false" outlineLevel="0" collapsed="false">
      <c r="A1560" s="73" t="n">
        <v>40438</v>
      </c>
      <c r="B1560" s="25" t="n">
        <v>4.1109</v>
      </c>
      <c r="C1560" s="0" t="n">
        <f aca="false">LN(B1560/B1559)</f>
        <v>0.00509701258341765</v>
      </c>
    </row>
    <row r="1561" customFormat="false" ht="12.75" hidden="false" customHeight="false" outlineLevel="0" collapsed="false">
      <c r="A1561" s="73" t="n">
        <v>40441</v>
      </c>
      <c r="B1561" s="25" t="n">
        <v>4.0053</v>
      </c>
      <c r="C1561" s="0" t="n">
        <f aca="false">LN(B1561/B1560)</f>
        <v>-0.0260234985561059</v>
      </c>
    </row>
    <row r="1562" customFormat="false" ht="12.75" hidden="false" customHeight="false" outlineLevel="0" collapsed="false">
      <c r="A1562" s="73" t="n">
        <v>40442</v>
      </c>
      <c r="B1562" s="25" t="n">
        <v>3.9529</v>
      </c>
      <c r="C1562" s="0" t="n">
        <f aca="false">LN(B1562/B1561)</f>
        <v>-0.0131689973300546</v>
      </c>
    </row>
    <row r="1563" customFormat="false" ht="12.75" hidden="false" customHeight="false" outlineLevel="0" collapsed="false">
      <c r="A1563" s="73" t="n">
        <v>40443</v>
      </c>
      <c r="B1563" s="25" t="n">
        <v>4.019</v>
      </c>
      <c r="C1563" s="0" t="n">
        <f aca="false">LN(B1563/B1562)</f>
        <v>0.0165836287150969</v>
      </c>
    </row>
    <row r="1564" customFormat="false" ht="12.75" hidden="false" customHeight="false" outlineLevel="0" collapsed="false">
      <c r="A1564" s="73" t="n">
        <v>40444</v>
      </c>
      <c r="B1564" s="25" t="n">
        <v>4.0807</v>
      </c>
      <c r="C1564" s="0" t="n">
        <f aca="false">LN(B1564/B1563)</f>
        <v>0.0152354268602436</v>
      </c>
    </row>
    <row r="1565" customFormat="false" ht="12.75" hidden="false" customHeight="false" outlineLevel="0" collapsed="false">
      <c r="A1565" s="73" t="n">
        <v>40445</v>
      </c>
      <c r="B1565" s="25" t="n">
        <v>3.9647</v>
      </c>
      <c r="C1565" s="0" t="n">
        <f aca="false">LN(B1565/B1564)</f>
        <v>-0.0288383521458881</v>
      </c>
    </row>
    <row r="1566" customFormat="false" ht="12.75" hidden="false" customHeight="false" outlineLevel="0" collapsed="false">
      <c r="A1566" s="73" t="n">
        <v>40448</v>
      </c>
      <c r="B1566" s="25" t="n">
        <v>3.8015</v>
      </c>
      <c r="C1566" s="0" t="n">
        <f aca="false">LN(B1566/B1565)</f>
        <v>-0.0420344644950652</v>
      </c>
    </row>
    <row r="1567" customFormat="false" ht="12.75" hidden="false" customHeight="false" outlineLevel="0" collapsed="false">
      <c r="A1567" s="73" t="n">
        <v>40449</v>
      </c>
      <c r="B1567" s="25" t="n">
        <v>3.8029</v>
      </c>
      <c r="C1567" s="0" t="n">
        <f aca="false">LN(B1567/B1566)</f>
        <v>0.000368207883808747</v>
      </c>
    </row>
    <row r="1568" customFormat="false" ht="12.75" hidden="false" customHeight="false" outlineLevel="0" collapsed="false">
      <c r="A1568" s="73" t="n">
        <v>40450</v>
      </c>
      <c r="B1568" s="25" t="n">
        <v>3.8085</v>
      </c>
      <c r="C1568" s="0" t="n">
        <f aca="false">LN(B1568/B1567)</f>
        <v>0.0014714772605428</v>
      </c>
    </row>
    <row r="1569" customFormat="false" ht="12.75" hidden="false" customHeight="false" outlineLevel="0" collapsed="false">
      <c r="A1569" s="73" t="n">
        <v>40451</v>
      </c>
      <c r="B1569" s="25" t="n">
        <v>3.8451</v>
      </c>
      <c r="C1569" s="0" t="n">
        <f aca="false">LN(B1569/B1568)</f>
        <v>0.00956419959104526</v>
      </c>
    </row>
    <row r="1570" customFormat="false" ht="12.75" hidden="false" customHeight="false" outlineLevel="0" collapsed="false">
      <c r="A1570" s="73" t="n">
        <v>40452</v>
      </c>
      <c r="B1570" s="25" t="n">
        <v>3.6683</v>
      </c>
      <c r="C1570" s="0" t="n">
        <f aca="false">LN(B1570/B1569)</f>
        <v>-0.0470712709314577</v>
      </c>
    </row>
    <row r="1571" customFormat="false" ht="12.75" hidden="false" customHeight="false" outlineLevel="0" collapsed="false">
      <c r="A1571" s="73" t="n">
        <v>40455</v>
      </c>
      <c r="B1571" s="25" t="n">
        <v>3.5633</v>
      </c>
      <c r="C1571" s="0" t="n">
        <f aca="false">LN(B1571/B1570)</f>
        <v>-0.0290412577021535</v>
      </c>
    </row>
    <row r="1572" customFormat="false" ht="12.75" hidden="false" customHeight="false" outlineLevel="0" collapsed="false">
      <c r="A1572" s="73" t="n">
        <v>40456</v>
      </c>
      <c r="B1572" s="25" t="n">
        <v>3.5068</v>
      </c>
      <c r="C1572" s="0" t="n">
        <f aca="false">LN(B1572/B1571)</f>
        <v>-0.0159831410558462</v>
      </c>
    </row>
    <row r="1573" customFormat="false" ht="12.75" hidden="false" customHeight="false" outlineLevel="0" collapsed="false">
      <c r="A1573" s="73" t="n">
        <v>40457</v>
      </c>
      <c r="B1573" s="25" t="n">
        <v>3.5559</v>
      </c>
      <c r="C1573" s="0" t="n">
        <f aca="false">LN(B1573/B1572)</f>
        <v>0.0139042550391338</v>
      </c>
    </row>
    <row r="1574" customFormat="false" ht="12.75" hidden="false" customHeight="false" outlineLevel="0" collapsed="false">
      <c r="A1574" s="73" t="n">
        <v>40458</v>
      </c>
      <c r="B1574" s="25" t="n">
        <v>3.6173</v>
      </c>
      <c r="C1574" s="0" t="n">
        <f aca="false">LN(B1574/B1573)</f>
        <v>0.0171196954234266</v>
      </c>
    </row>
    <row r="1575" customFormat="false" ht="12.75" hidden="false" customHeight="false" outlineLevel="0" collapsed="false">
      <c r="A1575" s="73" t="n">
        <v>40459</v>
      </c>
      <c r="B1575" s="25" t="n">
        <v>3.3589</v>
      </c>
      <c r="C1575" s="0" t="n">
        <f aca="false">LN(B1575/B1574)</f>
        <v>-0.074114351772965</v>
      </c>
    </row>
    <row r="1576" customFormat="false" ht="12.75" hidden="false" customHeight="false" outlineLevel="0" collapsed="false">
      <c r="A1576" s="73" t="n">
        <v>40462</v>
      </c>
      <c r="B1576" s="25" t="n">
        <v>3.4294</v>
      </c>
      <c r="C1576" s="0" t="n">
        <f aca="false">LN(B1576/B1575)</f>
        <v>0.0207717793407249</v>
      </c>
    </row>
    <row r="1577" customFormat="false" ht="12.75" hidden="false" customHeight="false" outlineLevel="0" collapsed="false">
      <c r="A1577" s="73" t="n">
        <v>40463</v>
      </c>
      <c r="B1577" s="25" t="n">
        <v>3.3973</v>
      </c>
      <c r="C1577" s="0" t="n">
        <f aca="false">LN(B1577/B1576)</f>
        <v>-0.00940432026600484</v>
      </c>
    </row>
    <row r="1578" customFormat="false" ht="12.75" hidden="false" customHeight="false" outlineLevel="0" collapsed="false">
      <c r="A1578" s="73" t="n">
        <v>40464</v>
      </c>
      <c r="B1578" s="25" t="n">
        <v>3.5809</v>
      </c>
      <c r="C1578" s="0" t="n">
        <f aca="false">LN(B1578/B1577)</f>
        <v>0.0526331669692023</v>
      </c>
    </row>
    <row r="1579" customFormat="false" ht="12.75" hidden="false" customHeight="false" outlineLevel="0" collapsed="false">
      <c r="A1579" s="73" t="n">
        <v>40465</v>
      </c>
      <c r="B1579" s="25" t="n">
        <v>3.5798</v>
      </c>
      <c r="C1579" s="0" t="n">
        <f aca="false">LN(B1579/B1578)</f>
        <v>-0.000307232535548835</v>
      </c>
    </row>
    <row r="1580" customFormat="false" ht="12.75" hidden="false" customHeight="false" outlineLevel="0" collapsed="false">
      <c r="A1580" s="73" t="n">
        <v>40466</v>
      </c>
      <c r="B1580" s="25" t="n">
        <v>3.4718</v>
      </c>
      <c r="C1580" s="0" t="n">
        <f aca="false">LN(B1580/B1579)</f>
        <v>-0.0306337414779508</v>
      </c>
    </row>
    <row r="1581" customFormat="false" ht="12.75" hidden="false" customHeight="false" outlineLevel="0" collapsed="false">
      <c r="A1581" s="73" t="n">
        <v>40469</v>
      </c>
      <c r="B1581" s="25" t="n">
        <v>3.3611</v>
      </c>
      <c r="C1581" s="0" t="n">
        <f aca="false">LN(B1581/B1580)</f>
        <v>-0.0324048901022688</v>
      </c>
    </row>
    <row r="1582" customFormat="false" ht="12.75" hidden="false" customHeight="false" outlineLevel="0" collapsed="false">
      <c r="A1582" s="73" t="n">
        <v>40470</v>
      </c>
      <c r="B1582" s="25" t="n">
        <v>3.3609</v>
      </c>
      <c r="C1582" s="0" t="n">
        <f aca="false">LN(B1582/B1581)</f>
        <v>-5.95060993927891E-005</v>
      </c>
    </row>
    <row r="1583" customFormat="false" ht="12.75" hidden="false" customHeight="false" outlineLevel="0" collapsed="false">
      <c r="A1583" s="73" t="n">
        <v>40471</v>
      </c>
      <c r="B1583" s="25" t="n">
        <v>3.459</v>
      </c>
      <c r="C1583" s="0" t="n">
        <f aca="false">LN(B1583/B1582)</f>
        <v>0.0287707347043815</v>
      </c>
    </row>
    <row r="1584" customFormat="false" ht="12.75" hidden="false" customHeight="false" outlineLevel="0" collapsed="false">
      <c r="A1584" s="73" t="n">
        <v>40472</v>
      </c>
      <c r="B1584" s="25" t="n">
        <v>3.4604</v>
      </c>
      <c r="C1584" s="0" t="n">
        <f aca="false">LN(B1584/B1583)</f>
        <v>0.000404659369050543</v>
      </c>
    </row>
    <row r="1585" customFormat="false" ht="12.75" hidden="false" customHeight="false" outlineLevel="0" collapsed="false">
      <c r="A1585" s="73" t="n">
        <v>40473</v>
      </c>
      <c r="B1585" s="25" t="n">
        <v>3.1856</v>
      </c>
      <c r="C1585" s="0" t="n">
        <f aca="false">LN(B1585/B1584)</f>
        <v>-0.0827435349962873</v>
      </c>
    </row>
    <row r="1586" customFormat="false" ht="12.75" hidden="false" customHeight="false" outlineLevel="0" collapsed="false">
      <c r="A1586" s="73" t="n">
        <v>40476</v>
      </c>
      <c r="B1586" s="25" t="n">
        <v>3.1765</v>
      </c>
      <c r="C1586" s="0" t="n">
        <f aca="false">LN(B1586/B1585)</f>
        <v>-0.0028606926033439</v>
      </c>
    </row>
    <row r="1587" customFormat="false" ht="12.75" hidden="false" customHeight="false" outlineLevel="0" collapsed="false">
      <c r="A1587" s="73" t="n">
        <v>40477</v>
      </c>
      <c r="B1587" s="25" t="n">
        <v>3.2774</v>
      </c>
      <c r="C1587" s="0" t="n">
        <f aca="false">LN(B1587/B1586)</f>
        <v>0.0312704634055359</v>
      </c>
    </row>
    <row r="1588" customFormat="false" ht="12.75" hidden="false" customHeight="false" outlineLevel="0" collapsed="false">
      <c r="A1588" s="73" t="n">
        <v>40478</v>
      </c>
      <c r="B1588" s="25" t="n">
        <v>3.3665</v>
      </c>
      <c r="C1588" s="0" t="n">
        <f aca="false">LN(B1588/B1587)</f>
        <v>0.0268232038732118</v>
      </c>
    </row>
    <row r="1589" customFormat="false" ht="12.75" hidden="false" customHeight="false" outlineLevel="0" collapsed="false">
      <c r="A1589" s="73" t="n">
        <v>40479</v>
      </c>
      <c r="B1589" s="25" t="n">
        <v>3.3562</v>
      </c>
      <c r="C1589" s="0" t="n">
        <f aca="false">LN(B1589/B1588)</f>
        <v>-0.00306424741827421</v>
      </c>
    </row>
    <row r="1590" customFormat="false" ht="12.75" hidden="false" customHeight="false" outlineLevel="0" collapsed="false">
      <c r="A1590" s="73" t="n">
        <v>40480</v>
      </c>
      <c r="B1590" s="25" t="n">
        <v>3.3555</v>
      </c>
      <c r="C1590" s="0" t="n">
        <f aca="false">LN(B1590/B1589)</f>
        <v>-0.000208590968767317</v>
      </c>
    </row>
    <row r="1591" customFormat="false" ht="12.75" hidden="false" customHeight="false" outlineLevel="0" collapsed="false">
      <c r="A1591" s="73" t="n">
        <v>40483</v>
      </c>
      <c r="B1591" s="25" t="n">
        <v>3.4203</v>
      </c>
      <c r="C1591" s="0" t="n">
        <f aca="false">LN(B1591/B1590)</f>
        <v>0.0191274759094897</v>
      </c>
    </row>
    <row r="1592" customFormat="false" ht="12.75" hidden="false" customHeight="false" outlineLevel="0" collapsed="false">
      <c r="A1592" s="73" t="n">
        <v>40484</v>
      </c>
      <c r="B1592" s="25" t="n">
        <v>3.1995</v>
      </c>
      <c r="C1592" s="0" t="n">
        <f aca="false">LN(B1592/B1591)</f>
        <v>-0.0667337189282689</v>
      </c>
    </row>
    <row r="1593" customFormat="false" ht="12.75" hidden="false" customHeight="false" outlineLevel="0" collapsed="false">
      <c r="A1593" s="73" t="n">
        <v>40485</v>
      </c>
      <c r="B1593" s="25" t="n">
        <v>3.3542</v>
      </c>
      <c r="C1593" s="0" t="n">
        <f aca="false">LN(B1593/B1592)</f>
        <v>0.0472187443180124</v>
      </c>
    </row>
    <row r="1594" customFormat="false" ht="12.75" hidden="false" customHeight="false" outlineLevel="0" collapsed="false">
      <c r="A1594" s="73" t="n">
        <v>40486</v>
      </c>
      <c r="B1594" s="25" t="n">
        <v>3.525</v>
      </c>
      <c r="C1594" s="0" t="n">
        <f aca="false">LN(B1594/B1593)</f>
        <v>0.0496671443488416</v>
      </c>
    </row>
    <row r="1595" customFormat="false" ht="12.75" hidden="false" customHeight="false" outlineLevel="0" collapsed="false">
      <c r="A1595" s="73" t="n">
        <v>40487</v>
      </c>
      <c r="B1595" s="25" t="n">
        <v>3.4677</v>
      </c>
      <c r="C1595" s="0" t="n">
        <f aca="false">LN(B1595/B1594)</f>
        <v>-0.0163888862780378</v>
      </c>
    </row>
    <row r="1596" customFormat="false" ht="12.75" hidden="false" customHeight="false" outlineLevel="0" collapsed="false">
      <c r="A1596" s="73" t="n">
        <v>40490</v>
      </c>
      <c r="B1596" s="25" t="n">
        <v>3.4941</v>
      </c>
      <c r="C1596" s="0" t="n">
        <f aca="false">LN(B1596/B1595)</f>
        <v>0.00758428180838474</v>
      </c>
    </row>
    <row r="1597" customFormat="false" ht="12.75" hidden="false" customHeight="false" outlineLevel="0" collapsed="false">
      <c r="A1597" s="73" t="n">
        <v>40491</v>
      </c>
      <c r="B1597" s="25" t="n">
        <v>3.7629</v>
      </c>
      <c r="C1597" s="0" t="n">
        <f aca="false">LN(B1597/B1596)</f>
        <v>0.0741141049220229</v>
      </c>
    </row>
    <row r="1598" customFormat="false" ht="12.75" hidden="false" customHeight="false" outlineLevel="0" collapsed="false">
      <c r="A1598" s="73" t="n">
        <v>40492</v>
      </c>
      <c r="B1598" s="25" t="n">
        <v>3.9977</v>
      </c>
      <c r="C1598" s="0" t="n">
        <f aca="false">LN(B1598/B1597)</f>
        <v>0.0605292590273919</v>
      </c>
    </row>
    <row r="1599" customFormat="false" ht="12.75" hidden="false" customHeight="false" outlineLevel="0" collapsed="false">
      <c r="A1599" s="73" t="n">
        <v>40493</v>
      </c>
      <c r="B1599" s="25" t="n">
        <v>3.7331</v>
      </c>
      <c r="C1599" s="0" t="n">
        <f aca="false">LN(B1599/B1598)</f>
        <v>-0.0684802080642608</v>
      </c>
    </row>
    <row r="1600" customFormat="false" ht="12.75" hidden="false" customHeight="false" outlineLevel="0" collapsed="false">
      <c r="A1600" s="73" t="n">
        <v>40494</v>
      </c>
      <c r="B1600" s="25" t="n">
        <v>3.5041</v>
      </c>
      <c r="C1600" s="0" t="n">
        <f aca="false">LN(B1600/B1599)</f>
        <v>-0.0633052762000265</v>
      </c>
    </row>
    <row r="1601" customFormat="false" ht="12.75" hidden="false" customHeight="false" outlineLevel="0" collapsed="false">
      <c r="A1601" s="73" t="n">
        <v>40497</v>
      </c>
      <c r="B1601" s="25" t="n">
        <v>3.5635</v>
      </c>
      <c r="C1601" s="0" t="n">
        <f aca="false">LN(B1601/B1600)</f>
        <v>0.0168094964800821</v>
      </c>
    </row>
    <row r="1602" customFormat="false" ht="12.75" hidden="false" customHeight="false" outlineLevel="0" collapsed="false">
      <c r="A1602" s="73" t="n">
        <v>40498</v>
      </c>
      <c r="B1602" s="25" t="n">
        <v>3.6596</v>
      </c>
      <c r="C1602" s="0" t="n">
        <f aca="false">LN(B1602/B1601)</f>
        <v>0.0266106438634549</v>
      </c>
    </row>
    <row r="1603" customFormat="false" ht="12.75" hidden="false" customHeight="false" outlineLevel="0" collapsed="false">
      <c r="A1603" s="73" t="n">
        <v>40499</v>
      </c>
      <c r="B1603" s="25" t="n">
        <v>3.7733</v>
      </c>
      <c r="C1603" s="0" t="n">
        <f aca="false">LN(B1603/B1602)</f>
        <v>0.0305960983224031</v>
      </c>
    </row>
    <row r="1604" customFormat="false" ht="12.75" hidden="false" customHeight="false" outlineLevel="0" collapsed="false">
      <c r="A1604" s="73" t="n">
        <v>40500</v>
      </c>
      <c r="B1604" s="25" t="n">
        <v>3.8872</v>
      </c>
      <c r="C1604" s="0" t="n">
        <f aca="false">LN(B1604/B1603)</f>
        <v>0.0297391539639098</v>
      </c>
    </row>
    <row r="1605" customFormat="false" ht="12.75" hidden="false" customHeight="false" outlineLevel="0" collapsed="false">
      <c r="A1605" s="73" t="n">
        <v>40501</v>
      </c>
      <c r="B1605" s="25" t="n">
        <v>3.7917</v>
      </c>
      <c r="C1605" s="0" t="n">
        <f aca="false">LN(B1605/B1604)</f>
        <v>-0.024874636770503</v>
      </c>
    </row>
    <row r="1606" customFormat="false" ht="12.75" hidden="false" customHeight="false" outlineLevel="0" collapsed="false">
      <c r="A1606" s="73" t="n">
        <v>40504</v>
      </c>
      <c r="B1606" s="25" t="n">
        <v>4.0177</v>
      </c>
      <c r="C1606" s="0" t="n">
        <f aca="false">LN(B1606/B1605)</f>
        <v>0.0578951322542471</v>
      </c>
    </row>
    <row r="1607" customFormat="false" ht="12.75" hidden="false" customHeight="false" outlineLevel="0" collapsed="false">
      <c r="A1607" s="73" t="n">
        <v>40505</v>
      </c>
      <c r="B1607" s="25" t="n">
        <v>3.9246</v>
      </c>
      <c r="C1607" s="0" t="n">
        <f aca="false">LN(B1607/B1606)</f>
        <v>-0.0234451643802153</v>
      </c>
    </row>
    <row r="1608" customFormat="false" ht="12.75" hidden="false" customHeight="false" outlineLevel="0" collapsed="false">
      <c r="A1608" s="73" t="n">
        <v>40506</v>
      </c>
      <c r="B1608" s="25" t="n">
        <v>3.8182</v>
      </c>
      <c r="C1608" s="0" t="n">
        <f aca="false">LN(B1608/B1607)</f>
        <v>-0.0274853278346631</v>
      </c>
    </row>
    <row r="1609" customFormat="false" ht="12.75" hidden="false" customHeight="false" outlineLevel="0" collapsed="false">
      <c r="A1609" s="73" t="n">
        <v>40511</v>
      </c>
      <c r="B1609" s="25" t="n">
        <v>4.1185</v>
      </c>
      <c r="C1609" s="0" t="n">
        <f aca="false">LN(B1609/B1608)</f>
        <v>0.0757099120207445</v>
      </c>
    </row>
    <row r="1610" customFormat="false" ht="12.75" hidden="false" customHeight="false" outlineLevel="0" collapsed="false">
      <c r="A1610" s="73" t="n">
        <v>40512</v>
      </c>
      <c r="B1610" s="25" t="n">
        <v>4.1627</v>
      </c>
      <c r="C1610" s="0" t="n">
        <f aca="false">LN(B1610/B1609)</f>
        <v>0.0106748828011733</v>
      </c>
    </row>
    <row r="1611" customFormat="false" ht="12.75" hidden="false" customHeight="false" outlineLevel="0" collapsed="false">
      <c r="A1611" s="73" t="n">
        <v>40513</v>
      </c>
      <c r="B1611" s="25" t="n">
        <v>4.2107</v>
      </c>
      <c r="C1611" s="0" t="n">
        <f aca="false">LN(B1611/B1610)</f>
        <v>0.0114650024563435</v>
      </c>
    </row>
    <row r="1612" customFormat="false" ht="12.75" hidden="false" customHeight="false" outlineLevel="0" collapsed="false">
      <c r="A1612" s="73" t="n">
        <v>40514</v>
      </c>
      <c r="B1612" s="25" t="n">
        <v>4.282</v>
      </c>
      <c r="C1612" s="0" t="n">
        <f aca="false">LN(B1612/B1611)</f>
        <v>0.0167912855108077</v>
      </c>
    </row>
    <row r="1613" customFormat="false" ht="12.75" hidden="false" customHeight="false" outlineLevel="0" collapsed="false">
      <c r="A1613" s="73" t="n">
        <v>40515</v>
      </c>
      <c r="B1613" s="25" t="n">
        <v>4.2338</v>
      </c>
      <c r="C1613" s="0" t="n">
        <f aca="false">LN(B1613/B1612)</f>
        <v>-0.0113202552261483</v>
      </c>
    </row>
    <row r="1614" customFormat="false" ht="12.75" hidden="false" customHeight="false" outlineLevel="0" collapsed="false">
      <c r="A1614" s="73" t="n">
        <v>40518</v>
      </c>
      <c r="B1614" s="25" t="n">
        <v>4.4743</v>
      </c>
      <c r="C1614" s="0" t="n">
        <f aca="false">LN(B1614/B1613)</f>
        <v>0.0552499799688697</v>
      </c>
    </row>
    <row r="1615" customFormat="false" ht="12.75" hidden="false" customHeight="false" outlineLevel="0" collapsed="false">
      <c r="A1615" s="73" t="n">
        <v>40519</v>
      </c>
      <c r="B1615" s="25" t="n">
        <v>4.4788</v>
      </c>
      <c r="C1615" s="0" t="n">
        <f aca="false">LN(B1615/B1614)</f>
        <v>0.00100523849369229</v>
      </c>
    </row>
    <row r="1616" customFormat="false" ht="12.75" hidden="false" customHeight="false" outlineLevel="0" collapsed="false">
      <c r="A1616" s="73" t="n">
        <v>40520</v>
      </c>
      <c r="B1616" s="25" t="n">
        <v>4.4649</v>
      </c>
      <c r="C1616" s="0" t="n">
        <f aca="false">LN(B1616/B1615)</f>
        <v>-0.00310833574281925</v>
      </c>
    </row>
    <row r="1617" customFormat="false" ht="12.75" hidden="false" customHeight="false" outlineLevel="0" collapsed="false">
      <c r="A1617" s="73" t="n">
        <v>40521</v>
      </c>
      <c r="B1617" s="25" t="n">
        <v>4.5238</v>
      </c>
      <c r="C1617" s="0" t="n">
        <f aca="false">LN(B1617/B1616)</f>
        <v>0.0131055309506582</v>
      </c>
    </row>
    <row r="1618" customFormat="false" ht="12.75" hidden="false" customHeight="false" outlineLevel="0" collapsed="false">
      <c r="A1618" s="73" t="n">
        <v>40522</v>
      </c>
      <c r="B1618" s="25" t="n">
        <v>4.3679</v>
      </c>
      <c r="C1618" s="0" t="n">
        <f aca="false">LN(B1618/B1617)</f>
        <v>-0.0350700042041001</v>
      </c>
    </row>
    <row r="1619" customFormat="false" ht="12.75" hidden="false" customHeight="false" outlineLevel="0" collapsed="false">
      <c r="A1619" s="73" t="n">
        <v>40525</v>
      </c>
      <c r="B1619" s="25" t="n">
        <v>4.5485</v>
      </c>
      <c r="C1619" s="0" t="n">
        <f aca="false">LN(B1619/B1618)</f>
        <v>0.0405151638723359</v>
      </c>
    </row>
    <row r="1620" customFormat="false" ht="12.75" hidden="false" customHeight="false" outlineLevel="0" collapsed="false">
      <c r="A1620" s="73" t="n">
        <v>40526</v>
      </c>
      <c r="B1620" s="25" t="n">
        <v>4.3531</v>
      </c>
      <c r="C1620" s="0" t="n">
        <f aca="false">LN(B1620/B1619)</f>
        <v>-0.0439092733111549</v>
      </c>
    </row>
    <row r="1621" customFormat="false" ht="12.75" hidden="false" customHeight="false" outlineLevel="0" collapsed="false">
      <c r="A1621" s="73" t="n">
        <v>40527</v>
      </c>
      <c r="B1621" s="25" t="n">
        <v>4.2156</v>
      </c>
      <c r="C1621" s="0" t="n">
        <f aca="false">LN(B1621/B1620)</f>
        <v>-0.0320963048911799</v>
      </c>
    </row>
    <row r="1622" customFormat="false" ht="12.75" hidden="false" customHeight="false" outlineLevel="0" collapsed="false">
      <c r="A1622" s="73" t="n">
        <v>40528</v>
      </c>
      <c r="B1622" s="25" t="n">
        <v>4.1938</v>
      </c>
      <c r="C1622" s="0" t="n">
        <f aca="false">LN(B1622/B1621)</f>
        <v>-0.00518468590713635</v>
      </c>
    </row>
    <row r="1623" customFormat="false" ht="12.75" hidden="false" customHeight="false" outlineLevel="0" collapsed="false">
      <c r="A1623" s="73" t="n">
        <v>40529</v>
      </c>
      <c r="B1623" s="25" t="n">
        <v>3.993</v>
      </c>
      <c r="C1623" s="0" t="n">
        <f aca="false">LN(B1623/B1622)</f>
        <v>-0.049064416089424</v>
      </c>
    </row>
    <row r="1624" customFormat="false" ht="12.75" hidden="false" customHeight="false" outlineLevel="0" collapsed="false">
      <c r="A1624" s="73" t="n">
        <v>40532</v>
      </c>
      <c r="B1624" s="25" t="n">
        <v>4.1053</v>
      </c>
      <c r="C1624" s="0" t="n">
        <f aca="false">LN(B1624/B1623)</f>
        <v>0.027735993760772</v>
      </c>
    </row>
    <row r="1625" customFormat="false" ht="12.75" hidden="false" customHeight="false" outlineLevel="0" collapsed="false">
      <c r="A1625" s="73" t="n">
        <v>40533</v>
      </c>
      <c r="B1625" s="25" t="n">
        <v>4.1655</v>
      </c>
      <c r="C1625" s="0" t="n">
        <f aca="false">LN(B1625/B1624)</f>
        <v>0.0145574945909706</v>
      </c>
    </row>
    <row r="1626" customFormat="false" ht="12.75" hidden="false" customHeight="false" outlineLevel="0" collapsed="false">
      <c r="A1626" s="73" t="n">
        <v>40534</v>
      </c>
      <c r="B1626" s="25" t="n">
        <v>4.0107</v>
      </c>
      <c r="C1626" s="0" t="n">
        <f aca="false">LN(B1626/B1625)</f>
        <v>-0.0378705267577773</v>
      </c>
    </row>
    <row r="1627" customFormat="false" ht="12.75" hidden="false" customHeight="false" outlineLevel="0" collapsed="false">
      <c r="A1627" s="73" t="n">
        <v>40535</v>
      </c>
      <c r="B1627" s="25" t="n">
        <v>4.0848</v>
      </c>
      <c r="C1627" s="0" t="n">
        <f aca="false">LN(B1627/B1626)</f>
        <v>0.0183069778300329</v>
      </c>
    </row>
    <row r="1628" customFormat="false" ht="12.75" hidden="false" customHeight="false" outlineLevel="0" collapsed="false">
      <c r="A1628" s="73" t="n">
        <v>40539</v>
      </c>
      <c r="B1628" s="25" t="n">
        <v>4.0462</v>
      </c>
      <c r="C1628" s="0" t="n">
        <f aca="false">LN(B1628/B1627)</f>
        <v>-0.00949459844390608</v>
      </c>
    </row>
    <row r="1629" customFormat="false" ht="12.75" hidden="false" customHeight="false" outlineLevel="0" collapsed="false">
      <c r="A1629" s="73" t="n">
        <v>40540</v>
      </c>
      <c r="B1629" s="25" t="n">
        <v>4.097</v>
      </c>
      <c r="C1629" s="0" t="n">
        <f aca="false">LN(B1629/B1628)</f>
        <v>0.0124768295035578</v>
      </c>
    </row>
    <row r="1630" customFormat="false" ht="12.75" hidden="false" customHeight="false" outlineLevel="0" collapsed="false">
      <c r="A1630" s="73" t="n">
        <v>40541</v>
      </c>
      <c r="B1630" s="25" t="n">
        <v>4.1917</v>
      </c>
      <c r="C1630" s="0" t="n">
        <f aca="false">LN(B1630/B1629)</f>
        <v>0.0228513810076222</v>
      </c>
    </row>
    <row r="1631" customFormat="false" ht="12.75" hidden="false" customHeight="false" outlineLevel="0" collapsed="false">
      <c r="A1631" s="73" t="n">
        <v>40542</v>
      </c>
      <c r="B1631" s="25" t="n">
        <v>4.2233</v>
      </c>
      <c r="C1631" s="0" t="n">
        <f aca="false">LN(B1631/B1630)</f>
        <v>0.00751043340160827</v>
      </c>
    </row>
    <row r="1632" customFormat="false" ht="12.75" hidden="false" customHeight="false" outlineLevel="0" collapsed="false">
      <c r="A1632" s="73" t="n">
        <v>40546</v>
      </c>
      <c r="B1632" s="25" t="n">
        <v>4.5349</v>
      </c>
      <c r="C1632" s="0" t="n">
        <f aca="false">LN(B1632/B1631)</f>
        <v>0.0711862196333667</v>
      </c>
    </row>
    <row r="1633" customFormat="false" ht="12.75" hidden="false" customHeight="false" outlineLevel="0" collapsed="false">
      <c r="A1633" s="73" t="n">
        <v>40547</v>
      </c>
      <c r="B1633" s="25" t="n">
        <v>4.6117</v>
      </c>
      <c r="C1633" s="0" t="n">
        <f aca="false">LN(B1633/B1632)</f>
        <v>0.0167935199821401</v>
      </c>
    </row>
    <row r="1634" customFormat="false" ht="12.75" hidden="false" customHeight="false" outlineLevel="0" collapsed="false">
      <c r="A1634" s="73" t="n">
        <v>40548</v>
      </c>
      <c r="B1634" s="25" t="n">
        <v>4.52</v>
      </c>
      <c r="C1634" s="0" t="n">
        <f aca="false">LN(B1634/B1633)</f>
        <v>-0.0200845587453315</v>
      </c>
    </row>
    <row r="1635" customFormat="false" ht="12.75" hidden="false" customHeight="false" outlineLevel="0" collapsed="false">
      <c r="A1635" s="73" t="n">
        <v>40549</v>
      </c>
      <c r="B1635" s="25" t="n">
        <v>4.485</v>
      </c>
      <c r="C1635" s="0" t="n">
        <f aca="false">LN(B1635/B1634)</f>
        <v>-0.00777349833338025</v>
      </c>
    </row>
    <row r="1636" customFormat="false" ht="12.75" hidden="false" customHeight="false" outlineLevel="0" collapsed="false">
      <c r="A1636" s="73" t="n">
        <v>40550</v>
      </c>
      <c r="B1636" s="25" t="n">
        <v>4.4243</v>
      </c>
      <c r="C1636" s="0" t="n">
        <f aca="false">LN(B1636/B1635)</f>
        <v>-0.0136264216549506</v>
      </c>
    </row>
    <row r="1637" customFormat="false" ht="12.75" hidden="false" customHeight="false" outlineLevel="0" collapsed="false">
      <c r="A1637" s="73" t="n">
        <v>40553</v>
      </c>
      <c r="B1637" s="25" t="n">
        <v>4.4878</v>
      </c>
      <c r="C1637" s="0" t="n">
        <f aca="false">LN(B1637/B1636)</f>
        <v>0.0142505300917566</v>
      </c>
    </row>
    <row r="1638" customFormat="false" ht="12.75" hidden="false" customHeight="false" outlineLevel="0" collapsed="false">
      <c r="A1638" s="73" t="n">
        <v>40554</v>
      </c>
      <c r="B1638" s="25" t="n">
        <v>4.4187</v>
      </c>
      <c r="C1638" s="0" t="n">
        <f aca="false">LN(B1638/B1637)</f>
        <v>-0.0155170687660953</v>
      </c>
    </row>
    <row r="1639" customFormat="false" ht="12.75" hidden="false" customHeight="false" outlineLevel="0" collapsed="false">
      <c r="A1639" s="73" t="n">
        <v>40555</v>
      </c>
      <c r="B1639" s="25" t="n">
        <v>4.5531</v>
      </c>
      <c r="C1639" s="0" t="n">
        <f aca="false">LN(B1639/B1638)</f>
        <v>0.0299627844705026</v>
      </c>
    </row>
    <row r="1640" customFormat="false" ht="12.75" hidden="false" customHeight="false" outlineLevel="0" collapsed="false">
      <c r="A1640" s="73" t="n">
        <v>40556</v>
      </c>
      <c r="B1640" s="25" t="n">
        <v>4.4786</v>
      </c>
      <c r="C1640" s="0" t="n">
        <f aca="false">LN(B1640/B1639)</f>
        <v>-0.0164978220633787</v>
      </c>
    </row>
    <row r="1641" customFormat="false" ht="12.75" hidden="false" customHeight="false" outlineLevel="0" collapsed="false">
      <c r="A1641" s="73" t="n">
        <v>40557</v>
      </c>
      <c r="B1641" s="25" t="n">
        <v>4.4273</v>
      </c>
      <c r="C1641" s="0" t="n">
        <f aca="false">LN(B1641/B1640)</f>
        <v>-0.0115205801531231</v>
      </c>
    </row>
    <row r="1642" customFormat="false" ht="12.75" hidden="false" customHeight="false" outlineLevel="0" collapsed="false">
      <c r="A1642" s="73" t="n">
        <v>40561</v>
      </c>
      <c r="B1642" s="25" t="n">
        <v>4.5151</v>
      </c>
      <c r="C1642" s="0" t="n">
        <f aca="false">LN(B1642/B1641)</f>
        <v>0.0196374175824473</v>
      </c>
    </row>
    <row r="1643" customFormat="false" ht="12.75" hidden="false" customHeight="false" outlineLevel="0" collapsed="false">
      <c r="A1643" s="73" t="n">
        <v>40562</v>
      </c>
      <c r="B1643" s="25" t="n">
        <v>4.4791</v>
      </c>
      <c r="C1643" s="0" t="n">
        <f aca="false">LN(B1643/B1642)</f>
        <v>-0.00800520162984019</v>
      </c>
    </row>
    <row r="1644" customFormat="false" ht="12.75" hidden="false" customHeight="false" outlineLevel="0" collapsed="false">
      <c r="A1644" s="73" t="n">
        <v>40563</v>
      </c>
      <c r="B1644" s="25" t="n">
        <v>4.5678</v>
      </c>
      <c r="C1644" s="0" t="n">
        <f aca="false">LN(B1644/B1643)</f>
        <v>0.0196095551700068</v>
      </c>
    </row>
    <row r="1645" customFormat="false" ht="12.75" hidden="false" customHeight="false" outlineLevel="0" collapsed="false">
      <c r="A1645" s="73" t="n">
        <v>40564</v>
      </c>
      <c r="B1645" s="25" t="n">
        <v>4.7234</v>
      </c>
      <c r="C1645" s="0" t="n">
        <f aca="false">LN(B1645/B1644)</f>
        <v>0.0334971907028293</v>
      </c>
    </row>
    <row r="1646" customFormat="false" ht="12.75" hidden="false" customHeight="false" outlineLevel="0" collapsed="false">
      <c r="A1646" s="73" t="n">
        <v>40567</v>
      </c>
      <c r="B1646" s="25" t="n">
        <v>4.7168</v>
      </c>
      <c r="C1646" s="0" t="n">
        <f aca="false">LN(B1646/B1645)</f>
        <v>-0.0013982756880884</v>
      </c>
    </row>
    <row r="1647" customFormat="false" ht="12.75" hidden="false" customHeight="false" outlineLevel="0" collapsed="false">
      <c r="A1647" s="73" t="n">
        <v>40568</v>
      </c>
      <c r="B1647" s="25" t="n">
        <v>4.4573</v>
      </c>
      <c r="C1647" s="0" t="n">
        <f aca="false">LN(B1647/B1646)</f>
        <v>-0.0565874020239385</v>
      </c>
    </row>
    <row r="1648" customFormat="false" ht="12.75" hidden="false" customHeight="false" outlineLevel="0" collapsed="false">
      <c r="A1648" s="73" t="n">
        <v>40569</v>
      </c>
      <c r="B1648" s="25" t="n">
        <v>4.3988</v>
      </c>
      <c r="C1648" s="0" t="n">
        <f aca="false">LN(B1648/B1647)</f>
        <v>-0.0132114250942449</v>
      </c>
    </row>
    <row r="1649" customFormat="false" ht="12.75" hidden="false" customHeight="false" outlineLevel="0" collapsed="false">
      <c r="A1649" s="73" t="n">
        <v>40570</v>
      </c>
      <c r="B1649" s="25" t="n">
        <v>4.4057</v>
      </c>
      <c r="C1649" s="0" t="n">
        <f aca="false">LN(B1649/B1648)</f>
        <v>0.00156738063776317</v>
      </c>
    </row>
    <row r="1650" customFormat="false" ht="12.75" hidden="false" customHeight="false" outlineLevel="0" collapsed="false">
      <c r="A1650" s="73" t="n">
        <v>40571</v>
      </c>
      <c r="B1650" s="25" t="n">
        <v>4.266</v>
      </c>
      <c r="C1650" s="0" t="n">
        <f aca="false">LN(B1650/B1649)</f>
        <v>-0.0322225370432466</v>
      </c>
    </row>
    <row r="1651" customFormat="false" ht="12.75" hidden="false" customHeight="false" outlineLevel="0" collapsed="false">
      <c r="A1651" s="73" t="n">
        <v>40574</v>
      </c>
      <c r="B1651" s="25" t="n">
        <v>4.4226</v>
      </c>
      <c r="C1651" s="0" t="n">
        <f aca="false">LN(B1651/B1650)</f>
        <v>0.0360511383920022</v>
      </c>
    </row>
    <row r="1652" customFormat="false" ht="12.75" hidden="false" customHeight="false" outlineLevel="0" collapsed="false">
      <c r="A1652" s="73" t="n">
        <v>40575</v>
      </c>
      <c r="B1652" s="25" t="n">
        <v>4.4221</v>
      </c>
      <c r="C1652" s="0" t="n">
        <f aca="false">LN(B1652/B1651)</f>
        <v>-0.000113062059885015</v>
      </c>
    </row>
    <row r="1653" customFormat="false" ht="12.75" hidden="false" customHeight="false" outlineLevel="0" collapsed="false">
      <c r="A1653" s="73" t="n">
        <v>40576</v>
      </c>
      <c r="B1653" s="25" t="n">
        <v>4.5539</v>
      </c>
      <c r="C1653" s="0" t="n">
        <f aca="false">LN(B1653/B1652)</f>
        <v>0.0293693123015646</v>
      </c>
    </row>
    <row r="1654" customFormat="false" ht="12.75" hidden="false" customHeight="false" outlineLevel="0" collapsed="false">
      <c r="A1654" s="73" t="n">
        <v>40577</v>
      </c>
      <c r="B1654" s="25" t="n">
        <v>4.6949</v>
      </c>
      <c r="C1654" s="0" t="n">
        <f aca="false">LN(B1654/B1653)</f>
        <v>0.030492804496027</v>
      </c>
    </row>
    <row r="1655" customFormat="false" ht="12.75" hidden="false" customHeight="false" outlineLevel="0" collapsed="false">
      <c r="A1655" s="73" t="n">
        <v>40578</v>
      </c>
      <c r="B1655" s="25" t="n">
        <v>4.4773</v>
      </c>
      <c r="C1655" s="0" t="n">
        <f aca="false">LN(B1655/B1654)</f>
        <v>-0.0474566270071344</v>
      </c>
    </row>
    <row r="1656" customFormat="false" ht="12.75" hidden="false" customHeight="false" outlineLevel="0" collapsed="false">
      <c r="A1656" s="73" t="n">
        <v>40581</v>
      </c>
      <c r="B1656" s="25" t="n">
        <v>4.3235</v>
      </c>
      <c r="C1656" s="0" t="n">
        <f aca="false">LN(B1656/B1655)</f>
        <v>-0.0349549267533854</v>
      </c>
    </row>
    <row r="1657" customFormat="false" ht="12.75" hidden="false" customHeight="false" outlineLevel="0" collapsed="false">
      <c r="A1657" s="73" t="n">
        <v>40582</v>
      </c>
      <c r="B1657" s="25" t="n">
        <v>4.2446</v>
      </c>
      <c r="C1657" s="0" t="n">
        <f aca="false">LN(B1657/B1656)</f>
        <v>-0.0184176725989441</v>
      </c>
    </row>
    <row r="1658" customFormat="false" ht="12.75" hidden="false" customHeight="false" outlineLevel="0" collapsed="false">
      <c r="A1658" s="73" t="n">
        <v>40583</v>
      </c>
      <c r="B1658" s="25" t="n">
        <v>4.2158</v>
      </c>
      <c r="C1658" s="0" t="n">
        <f aca="false">LN(B1658/B1657)</f>
        <v>-0.00680821503574652</v>
      </c>
    </row>
    <row r="1659" customFormat="false" ht="12.75" hidden="false" customHeight="false" outlineLevel="0" collapsed="false">
      <c r="A1659" s="73" t="n">
        <v>40584</v>
      </c>
      <c r="B1659" s="25" t="n">
        <v>4.113</v>
      </c>
      <c r="C1659" s="0" t="n">
        <f aca="false">LN(B1659/B1658)</f>
        <v>-0.02468668253537</v>
      </c>
    </row>
    <row r="1660" customFormat="false" ht="12.75" hidden="false" customHeight="false" outlineLevel="0" collapsed="false">
      <c r="A1660" s="73" t="n">
        <v>40585</v>
      </c>
      <c r="B1660" s="25" t="n">
        <v>3.9551</v>
      </c>
      <c r="C1660" s="0" t="n">
        <f aca="false">LN(B1660/B1659)</f>
        <v>-0.039146803898253</v>
      </c>
    </row>
    <row r="1661" customFormat="false" ht="12.75" hidden="false" customHeight="false" outlineLevel="0" collapsed="false">
      <c r="A1661" s="73" t="n">
        <v>40588</v>
      </c>
      <c r="B1661" s="25" t="n">
        <v>3.8939</v>
      </c>
      <c r="C1661" s="0" t="n">
        <f aca="false">LN(B1661/B1660)</f>
        <v>-0.0155946592639318</v>
      </c>
    </row>
    <row r="1662" customFormat="false" ht="12.75" hidden="false" customHeight="false" outlineLevel="0" collapsed="false">
      <c r="A1662" s="73" t="n">
        <v>40589</v>
      </c>
      <c r="B1662" s="25" t="n">
        <v>3.9216</v>
      </c>
      <c r="C1662" s="0" t="n">
        <f aca="false">LN(B1662/B1661)</f>
        <v>0.00708850770560885</v>
      </c>
    </row>
    <row r="1663" customFormat="false" ht="12.75" hidden="false" customHeight="false" outlineLevel="0" collapsed="false">
      <c r="A1663" s="73" t="n">
        <v>40590</v>
      </c>
      <c r="B1663" s="25" t="n">
        <v>3.9335</v>
      </c>
      <c r="C1663" s="0" t="n">
        <f aca="false">LN(B1663/B1662)</f>
        <v>0.0030298809954491</v>
      </c>
    </row>
    <row r="1664" customFormat="false" ht="12.75" hidden="false" customHeight="false" outlineLevel="0" collapsed="false">
      <c r="A1664" s="73" t="n">
        <v>40591</v>
      </c>
      <c r="B1664" s="25" t="n">
        <v>3.895</v>
      </c>
      <c r="C1664" s="0" t="n">
        <f aca="false">LN(B1664/B1663)</f>
        <v>-0.00983593546444852</v>
      </c>
    </row>
    <row r="1665" customFormat="false" ht="12.75" hidden="false" customHeight="false" outlineLevel="0" collapsed="false">
      <c r="A1665" s="73" t="n">
        <v>40592</v>
      </c>
      <c r="B1665" s="25" t="n">
        <v>3.8367</v>
      </c>
      <c r="C1665" s="0" t="n">
        <f aca="false">LN(B1665/B1664)</f>
        <v>-0.0150810571974646</v>
      </c>
    </row>
    <row r="1666" customFormat="false" ht="12.75" hidden="false" customHeight="false" outlineLevel="0" collapsed="false">
      <c r="A1666" s="73" t="n">
        <v>40596</v>
      </c>
      <c r="B1666" s="25" t="n">
        <v>3.8939</v>
      </c>
      <c r="C1666" s="0" t="n">
        <f aca="false">LN(B1666/B1665)</f>
        <v>0.0147986039608553</v>
      </c>
    </row>
    <row r="1667" customFormat="false" ht="12.75" hidden="false" customHeight="false" outlineLevel="0" collapsed="false">
      <c r="A1667" s="73" t="n">
        <v>40597</v>
      </c>
      <c r="B1667" s="25" t="n">
        <v>3.8289</v>
      </c>
      <c r="C1667" s="0" t="n">
        <f aca="false">LN(B1667/B1666)</f>
        <v>-0.0168336704114845</v>
      </c>
    </row>
    <row r="1668" customFormat="false" ht="12.75" hidden="false" customHeight="false" outlineLevel="0" collapsed="false">
      <c r="A1668" s="73" t="n">
        <v>40598</v>
      </c>
      <c r="B1668" s="25" t="n">
        <v>3.83</v>
      </c>
      <c r="C1668" s="0" t="n">
        <f aca="false">LN(B1668/B1667)</f>
        <v>0.000287247517936901</v>
      </c>
    </row>
    <row r="1669" customFormat="false" ht="12.75" hidden="false" customHeight="false" outlineLevel="0" collapsed="false">
      <c r="A1669" s="73" t="n">
        <v>40599</v>
      </c>
      <c r="B1669" s="25" t="n">
        <v>3.8072</v>
      </c>
      <c r="C1669" s="0" t="n">
        <f aca="false">LN(B1669/B1668)</f>
        <v>-0.00597079236779101</v>
      </c>
    </row>
    <row r="1670" customFormat="false" ht="12.75" hidden="false" customHeight="false" outlineLevel="0" collapsed="false">
      <c r="A1670" s="73" t="n">
        <v>40602</v>
      </c>
      <c r="B1670" s="25" t="n">
        <v>3.9264</v>
      </c>
      <c r="C1670" s="0" t="n">
        <f aca="false">LN(B1670/B1669)</f>
        <v>0.0308289647096917</v>
      </c>
    </row>
    <row r="1671" customFormat="false" ht="12.75" hidden="false" customHeight="false" outlineLevel="0" collapsed="false">
      <c r="A1671" s="73" t="n">
        <v>40603</v>
      </c>
      <c r="B1671" s="25" t="n">
        <v>3.9309</v>
      </c>
      <c r="C1671" s="0" t="n">
        <f aca="false">LN(B1671/B1670)</f>
        <v>0.00114543176205682</v>
      </c>
    </row>
    <row r="1672" customFormat="false" ht="12.75" hidden="false" customHeight="false" outlineLevel="0" collapsed="false">
      <c r="A1672" s="73" t="n">
        <v>40604</v>
      </c>
      <c r="B1672" s="25" t="n">
        <v>3.7856</v>
      </c>
      <c r="C1672" s="0" t="n">
        <f aca="false">LN(B1672/B1671)</f>
        <v>-0.0376640124945816</v>
      </c>
    </row>
    <row r="1673" customFormat="false" ht="12.75" hidden="false" customHeight="false" outlineLevel="0" collapsed="false">
      <c r="A1673" s="73" t="n">
        <v>40605</v>
      </c>
      <c r="B1673" s="25" t="n">
        <v>3.7512</v>
      </c>
      <c r="C1673" s="0" t="n">
        <f aca="false">LN(B1673/B1672)</f>
        <v>-0.00912860600869117</v>
      </c>
    </row>
    <row r="1674" customFormat="false" ht="12.75" hidden="false" customHeight="false" outlineLevel="0" collapsed="false">
      <c r="A1674" s="73" t="n">
        <v>40606</v>
      </c>
      <c r="B1674" s="25" t="n">
        <v>3.7041</v>
      </c>
      <c r="C1674" s="0" t="n">
        <f aca="false">LN(B1674/B1673)</f>
        <v>-0.0126354745335688</v>
      </c>
    </row>
    <row r="1675" customFormat="false" ht="12.75" hidden="false" customHeight="false" outlineLevel="0" collapsed="false">
      <c r="A1675" s="73" t="n">
        <v>40609</v>
      </c>
      <c r="B1675" s="25" t="n">
        <v>3.7295</v>
      </c>
      <c r="C1675" s="0" t="n">
        <f aca="false">LN(B1675/B1674)</f>
        <v>0.00683386215341026</v>
      </c>
    </row>
    <row r="1676" customFormat="false" ht="12.75" hidden="false" customHeight="false" outlineLevel="0" collapsed="false">
      <c r="A1676" s="73" t="n">
        <v>40610</v>
      </c>
      <c r="B1676" s="25" t="n">
        <v>3.8324</v>
      </c>
      <c r="C1676" s="0" t="n">
        <f aca="false">LN(B1676/B1675)</f>
        <v>0.0272170623815002</v>
      </c>
    </row>
    <row r="1677" customFormat="false" ht="12.75" hidden="false" customHeight="false" outlineLevel="0" collapsed="false">
      <c r="A1677" s="73" t="n">
        <v>40611</v>
      </c>
      <c r="B1677" s="25" t="n">
        <v>3.8074</v>
      </c>
      <c r="C1677" s="0" t="n">
        <f aca="false">LN(B1677/B1676)</f>
        <v>-0.00654469730502988</v>
      </c>
    </row>
    <row r="1678" customFormat="false" ht="12.75" hidden="false" customHeight="false" outlineLevel="0" collapsed="false">
      <c r="A1678" s="73" t="n">
        <v>40612</v>
      </c>
      <c r="B1678" s="25" t="n">
        <v>3.8732</v>
      </c>
      <c r="C1678" s="0" t="n">
        <f aca="false">LN(B1678/B1677)</f>
        <v>0.0171344972656877</v>
      </c>
    </row>
    <row r="1679" customFormat="false" ht="12.75" hidden="false" customHeight="false" outlineLevel="0" collapsed="false">
      <c r="A1679" s="73" t="n">
        <v>40613</v>
      </c>
      <c r="B1679" s="25" t="n">
        <v>3.7795</v>
      </c>
      <c r="C1679" s="0" t="n">
        <f aca="false">LN(B1679/B1678)</f>
        <v>-0.0244893130051446</v>
      </c>
    </row>
    <row r="1680" customFormat="false" ht="12.75" hidden="false" customHeight="false" outlineLevel="0" collapsed="false">
      <c r="A1680" s="73" t="n">
        <v>40616</v>
      </c>
      <c r="B1680" s="25" t="n">
        <v>3.8977</v>
      </c>
      <c r="C1680" s="0" t="n">
        <f aca="false">LN(B1680/B1679)</f>
        <v>0.0307949098286112</v>
      </c>
    </row>
    <row r="1681" customFormat="false" ht="12.75" hidden="false" customHeight="false" outlineLevel="0" collapsed="false">
      <c r="A1681" s="73" t="n">
        <v>40617</v>
      </c>
      <c r="B1681" s="25" t="n">
        <v>3.8078</v>
      </c>
      <c r="C1681" s="0" t="n">
        <f aca="false">LN(B1681/B1680)</f>
        <v>-0.0233350410372666</v>
      </c>
    </row>
    <row r="1682" customFormat="false" ht="12.75" hidden="false" customHeight="false" outlineLevel="0" collapsed="false">
      <c r="A1682" s="73" t="n">
        <v>40618</v>
      </c>
      <c r="B1682" s="25" t="n">
        <v>3.8559</v>
      </c>
      <c r="C1682" s="0" t="n">
        <f aca="false">LN(B1682/B1681)</f>
        <v>0.0125528482606198</v>
      </c>
    </row>
    <row r="1683" customFormat="false" ht="12.75" hidden="false" customHeight="false" outlineLevel="0" collapsed="false">
      <c r="A1683" s="73" t="n">
        <v>40619</v>
      </c>
      <c r="B1683" s="25" t="n">
        <v>3.8487</v>
      </c>
      <c r="C1683" s="0" t="n">
        <f aca="false">LN(B1683/B1682)</f>
        <v>-0.00186901386079164</v>
      </c>
    </row>
    <row r="1684" customFormat="false" ht="12.75" hidden="false" customHeight="false" outlineLevel="0" collapsed="false">
      <c r="A1684" s="73" t="n">
        <v>40620</v>
      </c>
      <c r="B1684" s="25" t="n">
        <v>3.9827</v>
      </c>
      <c r="C1684" s="0" t="n">
        <f aca="false">LN(B1684/B1683)</f>
        <v>0.0342245523110684</v>
      </c>
    </row>
    <row r="1685" customFormat="false" ht="12.75" hidden="false" customHeight="false" outlineLevel="0" collapsed="false">
      <c r="A1685" s="73" t="n">
        <v>40623</v>
      </c>
      <c r="B1685" s="25" t="n">
        <v>3.9863</v>
      </c>
      <c r="C1685" s="0" t="n">
        <f aca="false">LN(B1685/B1684)</f>
        <v>0.000903501128094922</v>
      </c>
    </row>
    <row r="1686" customFormat="false" ht="12.75" hidden="false" customHeight="false" outlineLevel="0" collapsed="false">
      <c r="A1686" s="73" t="n">
        <v>40624</v>
      </c>
      <c r="B1686" s="25" t="n">
        <v>4.0533</v>
      </c>
      <c r="C1686" s="0" t="n">
        <f aca="false">LN(B1686/B1685)</f>
        <v>0.0166678817714555</v>
      </c>
    </row>
    <row r="1687" customFormat="false" ht="12.75" hidden="false" customHeight="false" outlineLevel="0" collapsed="false">
      <c r="A1687" s="73" t="n">
        <v>40625</v>
      </c>
      <c r="B1687" s="25" t="n">
        <v>4.1811</v>
      </c>
      <c r="C1687" s="0" t="n">
        <f aca="false">LN(B1687/B1686)</f>
        <v>0.0310430056595505</v>
      </c>
    </row>
    <row r="1688" customFormat="false" ht="12.75" hidden="false" customHeight="false" outlineLevel="0" collapsed="false">
      <c r="A1688" s="73" t="n">
        <v>40626</v>
      </c>
      <c r="B1688" s="25" t="n">
        <v>4.2708</v>
      </c>
      <c r="C1688" s="0" t="n">
        <f aca="false">LN(B1688/B1687)</f>
        <v>0.0212267935105739</v>
      </c>
    </row>
    <row r="1689" customFormat="false" ht="12.75" hidden="false" customHeight="false" outlineLevel="0" collapsed="false">
      <c r="A1689" s="73" t="n">
        <v>40627</v>
      </c>
      <c r="B1689" s="25" t="n">
        <v>4.1317</v>
      </c>
      <c r="C1689" s="0" t="n">
        <f aca="false">LN(B1689/B1688)</f>
        <v>-0.0331122187662485</v>
      </c>
    </row>
    <row r="1690" customFormat="false" ht="12.75" hidden="false" customHeight="false" outlineLevel="0" collapsed="false">
      <c r="A1690" s="73" t="n">
        <v>40630</v>
      </c>
      <c r="B1690" s="25" t="n">
        <v>4.345</v>
      </c>
      <c r="C1690" s="0" t="n">
        <f aca="false">LN(B1690/B1689)</f>
        <v>0.0503368141615935</v>
      </c>
    </row>
    <row r="1691" customFormat="false" ht="12.75" hidden="false" customHeight="false" outlineLevel="0" collapsed="false">
      <c r="A1691" s="73" t="n">
        <v>40631</v>
      </c>
      <c r="B1691" s="25" t="n">
        <v>4.2675</v>
      </c>
      <c r="C1691" s="0" t="n">
        <f aca="false">LN(B1691/B1690)</f>
        <v>-0.0179975830308967</v>
      </c>
    </row>
    <row r="1692" customFormat="false" ht="12.75" hidden="false" customHeight="false" outlineLevel="0" collapsed="false">
      <c r="A1692" s="73" t="n">
        <v>40632</v>
      </c>
      <c r="B1692" s="25" t="n">
        <v>4.2531</v>
      </c>
      <c r="C1692" s="0" t="n">
        <f aca="false">LN(B1692/B1691)</f>
        <v>-0.00338004687690018</v>
      </c>
    </row>
    <row r="1693" customFormat="false" ht="12.75" hidden="false" customHeight="false" outlineLevel="0" collapsed="false">
      <c r="A1693" s="73" t="n">
        <v>40633</v>
      </c>
      <c r="B1693" s="25" t="n">
        <v>4.3138</v>
      </c>
      <c r="C1693" s="0" t="n">
        <f aca="false">LN(B1693/B1692)</f>
        <v>0.0141710573965782</v>
      </c>
    </row>
    <row r="1694" customFormat="false" ht="12.75" hidden="false" customHeight="false" outlineLevel="0" collapsed="false">
      <c r="A1694" s="73" t="n">
        <v>40634</v>
      </c>
      <c r="B1694" s="25" t="n">
        <v>4.3236</v>
      </c>
      <c r="C1694" s="0" t="n">
        <f aca="false">LN(B1694/B1693)</f>
        <v>0.0022692023537742</v>
      </c>
    </row>
    <row r="1695" customFormat="false" ht="12.75" hidden="false" customHeight="false" outlineLevel="0" collapsed="false">
      <c r="A1695" s="73" t="n">
        <v>40637</v>
      </c>
      <c r="B1695" s="25" t="n">
        <v>4.2107</v>
      </c>
      <c r="C1695" s="0" t="n">
        <f aca="false">LN(B1695/B1694)</f>
        <v>-0.0264594839032275</v>
      </c>
    </row>
    <row r="1696" customFormat="false" ht="12.75" hidden="false" customHeight="false" outlineLevel="0" collapsed="false">
      <c r="A1696" s="73" t="n">
        <v>40638</v>
      </c>
      <c r="B1696" s="25" t="n">
        <v>4.2242</v>
      </c>
      <c r="C1696" s="0" t="n">
        <f aca="false">LN(B1696/B1695)</f>
        <v>0.00320098911122129</v>
      </c>
    </row>
    <row r="1697" customFormat="false" ht="12.75" hidden="false" customHeight="false" outlineLevel="0" collapsed="false">
      <c r="A1697" s="73" t="n">
        <v>40639</v>
      </c>
      <c r="B1697" s="25" t="n">
        <v>4.1739</v>
      </c>
      <c r="C1697" s="0" t="n">
        <f aca="false">LN(B1697/B1696)</f>
        <v>-0.011979043234101</v>
      </c>
    </row>
    <row r="1698" customFormat="false" ht="12.75" hidden="false" customHeight="false" outlineLevel="0" collapsed="false">
      <c r="A1698" s="73" t="n">
        <v>40640</v>
      </c>
      <c r="B1698" s="25" t="n">
        <v>4.1182</v>
      </c>
      <c r="C1698" s="0" t="n">
        <f aca="false">LN(B1698/B1697)</f>
        <v>-0.0134346758418945</v>
      </c>
    </row>
    <row r="1699" customFormat="false" ht="12.75" hidden="false" customHeight="false" outlineLevel="0" collapsed="false">
      <c r="A1699" s="73" t="n">
        <v>40641</v>
      </c>
      <c r="B1699" s="25" t="n">
        <v>4.0529</v>
      </c>
      <c r="C1699" s="0" t="n">
        <f aca="false">LN(B1699/B1698)</f>
        <v>-0.015983500431791</v>
      </c>
    </row>
    <row r="1700" customFormat="false" ht="12.75" hidden="false" customHeight="false" outlineLevel="0" collapsed="false">
      <c r="A1700" s="73" t="n">
        <v>40644</v>
      </c>
      <c r="B1700" s="25" t="n">
        <v>4.0501</v>
      </c>
      <c r="C1700" s="0" t="n">
        <f aca="false">LN(B1700/B1699)</f>
        <v>-0.000691102088472315</v>
      </c>
    </row>
    <row r="1701" customFormat="false" ht="12.75" hidden="false" customHeight="false" outlineLevel="0" collapsed="false">
      <c r="A1701" s="73" t="n">
        <v>40645</v>
      </c>
      <c r="B1701" s="25" t="n">
        <v>4.0826</v>
      </c>
      <c r="C1701" s="0" t="n">
        <f aca="false">LN(B1701/B1700)</f>
        <v>0.00799246818570079</v>
      </c>
    </row>
    <row r="1702" customFormat="false" ht="12.75" hidden="false" customHeight="false" outlineLevel="0" collapsed="false">
      <c r="A1702" s="73" t="n">
        <v>40646</v>
      </c>
      <c r="B1702" s="25" t="n">
        <v>4.1417</v>
      </c>
      <c r="C1702" s="0" t="n">
        <f aca="false">LN(B1702/B1701)</f>
        <v>0.0143722912145873</v>
      </c>
    </row>
    <row r="1703" customFormat="false" ht="12.75" hidden="false" customHeight="false" outlineLevel="0" collapsed="false">
      <c r="A1703" s="73" t="n">
        <v>40647</v>
      </c>
      <c r="B1703" s="25" t="n">
        <v>4.1251</v>
      </c>
      <c r="C1703" s="0" t="n">
        <f aca="false">LN(B1703/B1702)</f>
        <v>-0.00401606965489005</v>
      </c>
    </row>
    <row r="1704" customFormat="false" ht="12.75" hidden="false" customHeight="false" outlineLevel="0" collapsed="false">
      <c r="A1704" s="73" t="n">
        <v>40648</v>
      </c>
      <c r="B1704" s="25" t="n">
        <v>4.2105</v>
      </c>
      <c r="C1704" s="0" t="n">
        <f aca="false">LN(B1704/B1703)</f>
        <v>0.0204911435708659</v>
      </c>
    </row>
    <row r="1705" customFormat="false" ht="12.75" hidden="false" customHeight="false" outlineLevel="0" collapsed="false">
      <c r="A1705" s="73" t="n">
        <v>40651</v>
      </c>
      <c r="B1705" s="25" t="n">
        <v>4.233</v>
      </c>
      <c r="C1705" s="0" t="n">
        <f aca="false">LN(B1705/B1704)</f>
        <v>0.00532955605087685</v>
      </c>
    </row>
    <row r="1706" customFormat="false" ht="12.75" hidden="false" customHeight="false" outlineLevel="0" collapsed="false">
      <c r="A1706" s="73" t="n">
        <v>40652</v>
      </c>
      <c r="B1706" s="25" t="n">
        <v>4.1938</v>
      </c>
      <c r="C1706" s="0" t="n">
        <f aca="false">LN(B1706/B1705)</f>
        <v>-0.00930371736827829</v>
      </c>
    </row>
    <row r="1707" customFormat="false" ht="12.75" hidden="false" customHeight="false" outlineLevel="0" collapsed="false">
      <c r="A1707" s="73" t="n">
        <v>40653</v>
      </c>
      <c r="B1707" s="25" t="n">
        <v>4.3342</v>
      </c>
      <c r="C1707" s="0" t="n">
        <f aca="false">LN(B1707/B1706)</f>
        <v>0.0329298046255851</v>
      </c>
    </row>
    <row r="1708" customFormat="false" ht="12.75" hidden="false" customHeight="false" outlineLevel="0" collapsed="false">
      <c r="A1708" s="73" t="n">
        <v>40654</v>
      </c>
      <c r="B1708" s="25" t="n">
        <v>4.3319</v>
      </c>
      <c r="C1708" s="0" t="n">
        <f aca="false">LN(B1708/B1707)</f>
        <v>-0.000530803949643508</v>
      </c>
    </row>
    <row r="1709" customFormat="false" ht="12.75" hidden="false" customHeight="false" outlineLevel="0" collapsed="false">
      <c r="A1709" s="73" t="n">
        <v>40658</v>
      </c>
      <c r="B1709" s="25" t="n">
        <v>4.3707</v>
      </c>
      <c r="C1709" s="0" t="n">
        <f aca="false">LN(B1709/B1708)</f>
        <v>0.00891693449947303</v>
      </c>
    </row>
    <row r="1710" customFormat="false" ht="12.75" hidden="false" customHeight="false" outlineLevel="0" collapsed="false">
      <c r="A1710" s="73" t="n">
        <v>40659</v>
      </c>
      <c r="B1710" s="25" t="n">
        <v>4.3234</v>
      </c>
      <c r="C1710" s="0" t="n">
        <f aca="false">LN(B1710/B1709)</f>
        <v>-0.0108810496041074</v>
      </c>
    </row>
    <row r="1711" customFormat="false" ht="12.75" hidden="false" customHeight="false" outlineLevel="0" collapsed="false">
      <c r="A1711" s="73" t="n">
        <v>40660</v>
      </c>
      <c r="B1711" s="25" t="n">
        <v>4.3496</v>
      </c>
      <c r="C1711" s="0" t="n">
        <f aca="false">LN(B1711/B1710)</f>
        <v>0.00604175710775839</v>
      </c>
    </row>
    <row r="1712" customFormat="false" ht="12.75" hidden="false" customHeight="false" outlineLevel="0" collapsed="false">
      <c r="A1712" s="73" t="n">
        <v>40661</v>
      </c>
      <c r="B1712" s="25" t="n">
        <v>4.3776</v>
      </c>
      <c r="C1712" s="0" t="n">
        <f aca="false">LN(B1712/B1711)</f>
        <v>0.00641674215646579</v>
      </c>
    </row>
    <row r="1713" customFormat="false" ht="12.75" hidden="false" customHeight="false" outlineLevel="0" collapsed="false">
      <c r="A1713" s="73" t="n">
        <v>40662</v>
      </c>
      <c r="B1713" s="25" t="n">
        <v>4.5067</v>
      </c>
      <c r="C1713" s="0" t="n">
        <f aca="false">LN(B1713/B1712)</f>
        <v>0.0290645493630194</v>
      </c>
    </row>
    <row r="1714" customFormat="false" ht="12.75" hidden="false" customHeight="false" outlineLevel="0" collapsed="false">
      <c r="A1714" s="73" t="n">
        <v>40665</v>
      </c>
      <c r="B1714" s="25" t="n">
        <v>4.6034</v>
      </c>
      <c r="C1714" s="0" t="n">
        <f aca="false">LN(B1714/B1713)</f>
        <v>0.0212299825383975</v>
      </c>
    </row>
    <row r="1715" customFormat="false" ht="12.75" hidden="false" customHeight="false" outlineLevel="0" collapsed="false">
      <c r="A1715" s="73" t="n">
        <v>40666</v>
      </c>
      <c r="B1715" s="25" t="n">
        <v>4.6009</v>
      </c>
      <c r="C1715" s="0" t="n">
        <f aca="false">LN(B1715/B1714)</f>
        <v>-0.000543224375884536</v>
      </c>
    </row>
    <row r="1716" customFormat="false" ht="12.75" hidden="false" customHeight="false" outlineLevel="0" collapsed="false">
      <c r="A1716" s="73" t="n">
        <v>40667</v>
      </c>
      <c r="B1716" s="25" t="n">
        <v>4.5902</v>
      </c>
      <c r="C1716" s="0" t="n">
        <f aca="false">LN(B1716/B1715)</f>
        <v>-0.0023283404236436</v>
      </c>
    </row>
    <row r="1717" customFormat="false" ht="12.75" hidden="false" customHeight="false" outlineLevel="0" collapsed="false">
      <c r="A1717" s="73" t="n">
        <v>40668</v>
      </c>
      <c r="B1717" s="25" t="n">
        <v>4.4923</v>
      </c>
      <c r="C1717" s="0" t="n">
        <f aca="false">LN(B1717/B1716)</f>
        <v>-0.0215587760655168</v>
      </c>
    </row>
    <row r="1718" customFormat="false" ht="12.75" hidden="false" customHeight="false" outlineLevel="0" collapsed="false">
      <c r="A1718" s="73" t="n">
        <v>40669</v>
      </c>
      <c r="B1718" s="25" t="n">
        <v>4.2413</v>
      </c>
      <c r="C1718" s="0" t="n">
        <f aca="false">LN(B1718/B1717)</f>
        <v>-0.057494994018292</v>
      </c>
    </row>
    <row r="1719" customFormat="false" ht="12.75" hidden="false" customHeight="false" outlineLevel="0" collapsed="false">
      <c r="A1719" s="73" t="n">
        <v>40672</v>
      </c>
      <c r="B1719" s="25" t="n">
        <v>4.2767</v>
      </c>
      <c r="C1719" s="0" t="n">
        <f aca="false">LN(B1719/B1718)</f>
        <v>0.00831185813720891</v>
      </c>
    </row>
    <row r="1720" customFormat="false" ht="12.75" hidden="false" customHeight="false" outlineLevel="0" collapsed="false">
      <c r="A1720" s="73" t="n">
        <v>40673</v>
      </c>
      <c r="B1720" s="25" t="n">
        <v>4.1901</v>
      </c>
      <c r="C1720" s="0" t="n">
        <f aca="false">LN(B1720/B1719)</f>
        <v>-0.0204570841636303</v>
      </c>
    </row>
    <row r="1721" customFormat="false" ht="12.75" hidden="false" customHeight="false" outlineLevel="0" collapsed="false">
      <c r="A1721" s="73" t="n">
        <v>40674</v>
      </c>
      <c r="B1721" s="25" t="n">
        <v>4.2323</v>
      </c>
      <c r="C1721" s="0" t="n">
        <f aca="false">LN(B1721/B1720)</f>
        <v>0.0100209805146404</v>
      </c>
    </row>
    <row r="1722" customFormat="false" ht="12.75" hidden="false" customHeight="false" outlineLevel="0" collapsed="false">
      <c r="A1722" s="73" t="n">
        <v>40675</v>
      </c>
      <c r="B1722" s="25" t="n">
        <v>4.1025</v>
      </c>
      <c r="C1722" s="0" t="n">
        <f aca="false">LN(B1722/B1721)</f>
        <v>-0.0311490365302297</v>
      </c>
    </row>
    <row r="1723" customFormat="false" ht="12.75" hidden="false" customHeight="false" outlineLevel="0" collapsed="false">
      <c r="A1723" s="73" t="n">
        <v>40676</v>
      </c>
      <c r="B1723" s="25" t="n">
        <v>4.0945</v>
      </c>
      <c r="C1723" s="0" t="n">
        <f aca="false">LN(B1723/B1722)</f>
        <v>-0.00195193425400298</v>
      </c>
    </row>
    <row r="1724" customFormat="false" ht="12.75" hidden="false" customHeight="false" outlineLevel="0" collapsed="false">
      <c r="A1724" s="73" t="n">
        <v>40679</v>
      </c>
      <c r="B1724" s="25" t="n">
        <v>4.2093</v>
      </c>
      <c r="C1724" s="0" t="n">
        <f aca="false">LN(B1724/B1723)</f>
        <v>0.0276517533578169</v>
      </c>
    </row>
    <row r="1725" customFormat="false" ht="12.75" hidden="false" customHeight="false" outlineLevel="0" collapsed="false">
      <c r="A1725" s="73" t="n">
        <v>40680</v>
      </c>
      <c r="B1725" s="25" t="n">
        <v>4.2462</v>
      </c>
      <c r="C1725" s="0" t="n">
        <f aca="false">LN(B1725/B1724)</f>
        <v>0.00872810224173422</v>
      </c>
    </row>
    <row r="1726" customFormat="false" ht="12.75" hidden="false" customHeight="false" outlineLevel="0" collapsed="false">
      <c r="A1726" s="73" t="n">
        <v>40681</v>
      </c>
      <c r="B1726" s="25" t="n">
        <v>4.1536</v>
      </c>
      <c r="C1726" s="0" t="n">
        <f aca="false">LN(B1726/B1725)</f>
        <v>-0.0220490372400779</v>
      </c>
    </row>
    <row r="1727" customFormat="false" ht="12.75" hidden="false" customHeight="false" outlineLevel="0" collapsed="false">
      <c r="A1727" s="73" t="n">
        <v>40682</v>
      </c>
      <c r="B1727" s="25" t="n">
        <v>4.0988</v>
      </c>
      <c r="C1727" s="0" t="n">
        <f aca="false">LN(B1727/B1726)</f>
        <v>-0.0132811801441534</v>
      </c>
    </row>
    <row r="1728" customFormat="false" ht="12.75" hidden="false" customHeight="false" outlineLevel="0" collapsed="false">
      <c r="A1728" s="73" t="n">
        <v>40683</v>
      </c>
      <c r="B1728" s="25" t="n">
        <v>4.0513</v>
      </c>
      <c r="C1728" s="0" t="n">
        <f aca="false">LN(B1728/B1727)</f>
        <v>-0.0116564306761725</v>
      </c>
    </row>
    <row r="1729" customFormat="false" ht="12.75" hidden="false" customHeight="false" outlineLevel="0" collapsed="false">
      <c r="A1729" s="73" t="n">
        <v>40686</v>
      </c>
      <c r="B1729" s="25" t="n">
        <v>4.2721</v>
      </c>
      <c r="C1729" s="0" t="n">
        <f aca="false">LN(B1729/B1728)</f>
        <v>0.0530676923563722</v>
      </c>
    </row>
    <row r="1730" customFormat="false" ht="12.75" hidden="false" customHeight="false" outlineLevel="0" collapsed="false">
      <c r="A1730" s="73" t="n">
        <v>40687</v>
      </c>
      <c r="B1730" s="25" t="n">
        <v>4.3673</v>
      </c>
      <c r="C1730" s="0" t="n">
        <f aca="false">LN(B1730/B1729)</f>
        <v>0.0220394595662915</v>
      </c>
    </row>
    <row r="1731" customFormat="false" ht="12.75" hidden="false" customHeight="false" outlineLevel="0" collapsed="false">
      <c r="A1731" s="73" t="n">
        <v>40688</v>
      </c>
      <c r="B1731" s="25" t="n">
        <v>4.3577</v>
      </c>
      <c r="C1731" s="0" t="n">
        <f aca="false">LN(B1731/B1730)</f>
        <v>-0.00220057395393015</v>
      </c>
    </row>
    <row r="1732" customFormat="false" ht="12.75" hidden="false" customHeight="false" outlineLevel="0" collapsed="false">
      <c r="A1732" s="73" t="n">
        <v>40689</v>
      </c>
      <c r="B1732" s="25" t="n">
        <v>4.3655</v>
      </c>
      <c r="C1732" s="0" t="n">
        <f aca="false">LN(B1732/B1731)</f>
        <v>0.00178833503273843</v>
      </c>
    </row>
    <row r="1733" customFormat="false" ht="12.75" hidden="false" customHeight="false" outlineLevel="0" collapsed="false">
      <c r="A1733" s="73" t="n">
        <v>40690</v>
      </c>
      <c r="B1733" s="25" t="n">
        <v>4.358</v>
      </c>
      <c r="C1733" s="0" t="n">
        <f aca="false">LN(B1733/B1732)</f>
        <v>-0.0017194937462972</v>
      </c>
    </row>
    <row r="1734" customFormat="false" ht="12.75" hidden="false" customHeight="false" outlineLevel="0" collapsed="false">
      <c r="A1734" s="73" t="n">
        <v>40694</v>
      </c>
      <c r="B1734" s="25" t="n">
        <v>4.6245</v>
      </c>
      <c r="C1734" s="0" t="n">
        <f aca="false">LN(B1734/B1733)</f>
        <v>0.0593550204897496</v>
      </c>
    </row>
    <row r="1735" customFormat="false" ht="12.75" hidden="false" customHeight="false" outlineLevel="0" collapsed="false">
      <c r="A1735" s="73" t="n">
        <v>40695</v>
      </c>
      <c r="B1735" s="25" t="n">
        <v>4.6239</v>
      </c>
      <c r="C1735" s="0" t="n">
        <f aca="false">LN(B1735/B1734)</f>
        <v>-0.000129752173530972</v>
      </c>
    </row>
    <row r="1736" customFormat="false" ht="12.75" hidden="false" customHeight="false" outlineLevel="0" collapsed="false">
      <c r="A1736" s="73" t="n">
        <v>40696</v>
      </c>
      <c r="B1736" s="25" t="n">
        <v>4.6385</v>
      </c>
      <c r="C1736" s="0" t="n">
        <f aca="false">LN(B1736/B1735)</f>
        <v>0.00315253327254223</v>
      </c>
    </row>
    <row r="1737" customFormat="false" ht="12.75" hidden="false" customHeight="false" outlineLevel="0" collapsed="false">
      <c r="A1737" s="73" t="n">
        <v>40697</v>
      </c>
      <c r="B1737" s="25" t="n">
        <v>4.7219</v>
      </c>
      <c r="C1737" s="0" t="n">
        <f aca="false">LN(B1737/B1736)</f>
        <v>0.0178202228607114</v>
      </c>
    </row>
    <row r="1738" customFormat="false" ht="12.75" hidden="false" customHeight="false" outlineLevel="0" collapsed="false">
      <c r="A1738" s="73" t="n">
        <v>40700</v>
      </c>
      <c r="B1738" s="25" t="n">
        <v>4.8292</v>
      </c>
      <c r="C1738" s="0" t="n">
        <f aca="false">LN(B1738/B1737)</f>
        <v>0.0224695615041949</v>
      </c>
    </row>
    <row r="1739" customFormat="false" ht="12.75" hidden="false" customHeight="false" outlineLevel="0" collapsed="false">
      <c r="A1739" s="73" t="n">
        <v>40701</v>
      </c>
      <c r="B1739" s="25" t="n">
        <v>4.8262</v>
      </c>
      <c r="C1739" s="0" t="n">
        <f aca="false">LN(B1739/B1738)</f>
        <v>-0.000621413943811521</v>
      </c>
    </row>
    <row r="1740" customFormat="false" ht="12.75" hidden="false" customHeight="false" outlineLevel="0" collapsed="false">
      <c r="A1740" s="73" t="n">
        <v>40702</v>
      </c>
      <c r="B1740" s="25" t="n">
        <v>4.8293</v>
      </c>
      <c r="C1740" s="0" t="n">
        <f aca="false">LN(B1740/B1739)</f>
        <v>0.000642121092955506</v>
      </c>
    </row>
    <row r="1741" customFormat="false" ht="12.75" hidden="false" customHeight="false" outlineLevel="0" collapsed="false">
      <c r="A1741" s="73" t="n">
        <v>40703</v>
      </c>
      <c r="B1741" s="25" t="n">
        <v>4.9204</v>
      </c>
      <c r="C1741" s="0" t="n">
        <f aca="false">LN(B1741/B1740)</f>
        <v>0.0186882983872537</v>
      </c>
    </row>
    <row r="1742" customFormat="false" ht="12.75" hidden="false" customHeight="false" outlineLevel="0" collapsed="false">
      <c r="A1742" s="73" t="n">
        <v>40704</v>
      </c>
      <c r="B1742" s="25" t="n">
        <v>4.7201</v>
      </c>
      <c r="C1742" s="0" t="n">
        <f aca="false">LN(B1742/B1741)</f>
        <v>-0.0415598421987803</v>
      </c>
    </row>
    <row r="1743" customFormat="false" ht="12.75" hidden="false" customHeight="false" outlineLevel="0" collapsed="false">
      <c r="A1743" s="73" t="n">
        <v>40707</v>
      </c>
      <c r="B1743" s="25" t="n">
        <v>4.7507</v>
      </c>
      <c r="C1743" s="0" t="n">
        <f aca="false">LN(B1743/B1742)</f>
        <v>0.00646198979623096</v>
      </c>
    </row>
    <row r="1744" customFormat="false" ht="12.75" hidden="false" customHeight="false" outlineLevel="0" collapsed="false">
      <c r="A1744" s="73" t="n">
        <v>40708</v>
      </c>
      <c r="B1744" s="25" t="n">
        <v>4.5869</v>
      </c>
      <c r="C1744" s="0" t="n">
        <f aca="false">LN(B1744/B1743)</f>
        <v>-0.0350875609737733</v>
      </c>
    </row>
    <row r="1745" customFormat="false" ht="12.75" hidden="false" customHeight="false" outlineLevel="0" collapsed="false">
      <c r="A1745" s="73" t="n">
        <v>40709</v>
      </c>
      <c r="B1745" s="25" t="n">
        <v>4.5248</v>
      </c>
      <c r="C1745" s="0" t="n">
        <f aca="false">LN(B1745/B1744)</f>
        <v>-0.0136310373561082</v>
      </c>
    </row>
    <row r="1746" customFormat="false" ht="12.75" hidden="false" customHeight="false" outlineLevel="0" collapsed="false">
      <c r="A1746" s="73" t="n">
        <v>40710</v>
      </c>
      <c r="B1746" s="25" t="n">
        <v>4.5525</v>
      </c>
      <c r="C1746" s="0" t="n">
        <f aca="false">LN(B1746/B1745)</f>
        <v>0.00610315533956419</v>
      </c>
    </row>
    <row r="1747" customFormat="false" ht="12.75" hidden="false" customHeight="false" outlineLevel="0" collapsed="false">
      <c r="A1747" s="73" t="n">
        <v>40711</v>
      </c>
      <c r="B1747" s="25" t="n">
        <v>4.44</v>
      </c>
      <c r="C1747" s="0" t="n">
        <f aca="false">LN(B1747/B1746)</f>
        <v>-0.0250221561754925</v>
      </c>
    </row>
    <row r="1748" customFormat="false" ht="12.75" hidden="false" customHeight="false" outlineLevel="0" collapsed="false">
      <c r="A1748" s="73" t="n">
        <v>40714</v>
      </c>
      <c r="B1748" s="25" t="n">
        <v>4.3291</v>
      </c>
      <c r="C1748" s="0" t="n">
        <f aca="false">LN(B1748/B1747)</f>
        <v>-0.0252947082279913</v>
      </c>
    </row>
    <row r="1749" customFormat="false" ht="12.75" hidden="false" customHeight="false" outlineLevel="0" collapsed="false">
      <c r="A1749" s="73" t="n">
        <v>40715</v>
      </c>
      <c r="B1749" s="25" t="n">
        <v>4.3728</v>
      </c>
      <c r="C1749" s="0" t="n">
        <f aca="false">LN(B1749/B1748)</f>
        <v>0.0100438679755243</v>
      </c>
    </row>
    <row r="1750" customFormat="false" ht="12.75" hidden="false" customHeight="false" outlineLevel="0" collapsed="false">
      <c r="A1750" s="73" t="n">
        <v>40716</v>
      </c>
      <c r="B1750" s="25" t="n">
        <v>4.4158</v>
      </c>
      <c r="C1750" s="0" t="n">
        <f aca="false">LN(B1750/B1749)</f>
        <v>0.0097854819024387</v>
      </c>
    </row>
    <row r="1751" customFormat="false" ht="12.75" hidden="false" customHeight="false" outlineLevel="0" collapsed="false">
      <c r="A1751" s="73" t="n">
        <v>40717</v>
      </c>
      <c r="B1751" s="25" t="n">
        <v>4.3087</v>
      </c>
      <c r="C1751" s="0" t="n">
        <f aca="false">LN(B1751/B1750)</f>
        <v>-0.0245527836060861</v>
      </c>
    </row>
    <row r="1752" customFormat="false" ht="12.75" hidden="false" customHeight="false" outlineLevel="0" collapsed="false">
      <c r="A1752" s="73" t="n">
        <v>40718</v>
      </c>
      <c r="B1752" s="25" t="n">
        <v>4.195</v>
      </c>
      <c r="C1752" s="0" t="n">
        <f aca="false">LN(B1752/B1751)</f>
        <v>-0.0267428945688495</v>
      </c>
    </row>
    <row r="1753" customFormat="false" ht="12.75" hidden="false" customHeight="false" outlineLevel="0" collapsed="false">
      <c r="A1753" s="73" t="n">
        <v>40721</v>
      </c>
      <c r="B1753" s="25" t="n">
        <v>4.2502</v>
      </c>
      <c r="C1753" s="0" t="n">
        <f aca="false">LN(B1753/B1752)</f>
        <v>0.0130727007334535</v>
      </c>
    </row>
    <row r="1754" customFormat="false" ht="12.75" hidden="false" customHeight="false" outlineLevel="0" collapsed="false">
      <c r="A1754" s="73" t="n">
        <v>40722</v>
      </c>
      <c r="B1754" s="25" t="n">
        <v>4.3411</v>
      </c>
      <c r="C1754" s="0" t="n">
        <f aca="false">LN(B1754/B1753)</f>
        <v>0.0211617315662869</v>
      </c>
    </row>
    <row r="1755" customFormat="false" ht="12.75" hidden="false" customHeight="false" outlineLevel="0" collapsed="false">
      <c r="A1755" s="73" t="n">
        <v>40723</v>
      </c>
      <c r="B1755" s="25" t="n">
        <v>4.3971</v>
      </c>
      <c r="C1755" s="0" t="n">
        <f aca="false">LN(B1755/B1754)</f>
        <v>0.0128174605003177</v>
      </c>
    </row>
    <row r="1756" customFormat="false" ht="12.75" hidden="false" customHeight="false" outlineLevel="0" collapsed="false">
      <c r="A1756" s="73" t="n">
        <v>40724</v>
      </c>
      <c r="B1756" s="25" t="n">
        <v>4.2849</v>
      </c>
      <c r="C1756" s="0" t="n">
        <f aca="false">LN(B1756/B1755)</f>
        <v>-0.0258480181646721</v>
      </c>
    </row>
    <row r="1757" customFormat="false" ht="12.75" hidden="false" customHeight="false" outlineLevel="0" collapsed="false">
      <c r="A1757" s="73" t="n">
        <v>40725</v>
      </c>
      <c r="B1757" s="25" t="n">
        <v>4.3302</v>
      </c>
      <c r="C1757" s="0" t="n">
        <f aca="false">LN(B1757/B1756)</f>
        <v>0.01051651576959</v>
      </c>
    </row>
    <row r="1758" customFormat="false" ht="12.75" hidden="false" customHeight="false" outlineLevel="0" collapsed="false">
      <c r="A1758" s="73" t="n">
        <v>40729</v>
      </c>
      <c r="B1758" s="25" t="n">
        <v>4.4041</v>
      </c>
      <c r="C1758" s="0" t="n">
        <f aca="false">LN(B1758/B1757)</f>
        <v>0.0169221949088325</v>
      </c>
    </row>
    <row r="1759" customFormat="false" ht="12.75" hidden="false" customHeight="false" outlineLevel="0" collapsed="false">
      <c r="A1759" s="73" t="n">
        <v>40730</v>
      </c>
      <c r="B1759" s="25" t="n">
        <v>4.3436</v>
      </c>
      <c r="C1759" s="0" t="n">
        <f aca="false">LN(B1759/B1758)</f>
        <v>-0.0138324278723694</v>
      </c>
    </row>
    <row r="1760" customFormat="false" ht="12.75" hidden="false" customHeight="false" outlineLevel="0" collapsed="false">
      <c r="A1760" s="73" t="n">
        <v>40731</v>
      </c>
      <c r="B1760" s="25" t="n">
        <v>4.2486</v>
      </c>
      <c r="C1760" s="0" t="n">
        <f aca="false">LN(B1760/B1759)</f>
        <v>-0.0221139804569623</v>
      </c>
    </row>
    <row r="1761" customFormat="false" ht="12.75" hidden="false" customHeight="false" outlineLevel="0" collapsed="false">
      <c r="A1761" s="73" t="n">
        <v>40732</v>
      </c>
      <c r="B1761" s="25" t="n">
        <v>4.1932</v>
      </c>
      <c r="C1761" s="0" t="n">
        <f aca="false">LN(B1761/B1760)</f>
        <v>-0.0131253513073656</v>
      </c>
    </row>
    <row r="1762" customFormat="false" ht="12.75" hidden="false" customHeight="false" outlineLevel="0" collapsed="false">
      <c r="A1762" s="73" t="n">
        <v>40735</v>
      </c>
      <c r="B1762" s="25" t="n">
        <v>4.353</v>
      </c>
      <c r="C1762" s="0" t="n">
        <f aca="false">LN(B1762/B1761)</f>
        <v>0.0374010969738798</v>
      </c>
    </row>
    <row r="1763" customFormat="false" ht="12.75" hidden="false" customHeight="false" outlineLevel="0" collapsed="false">
      <c r="A1763" s="73" t="n">
        <v>40736</v>
      </c>
      <c r="B1763" s="25" t="n">
        <v>4.3746</v>
      </c>
      <c r="C1763" s="0" t="n">
        <f aca="false">LN(B1763/B1762)</f>
        <v>0.0049498244881422</v>
      </c>
    </row>
    <row r="1764" customFormat="false" ht="12.75" hidden="false" customHeight="false" outlineLevel="0" collapsed="false">
      <c r="A1764" s="73" t="n">
        <v>40737</v>
      </c>
      <c r="B1764" s="25" t="n">
        <v>4.4316</v>
      </c>
      <c r="C1764" s="0" t="n">
        <f aca="false">LN(B1764/B1763)</f>
        <v>0.012945605606078</v>
      </c>
    </row>
    <row r="1765" customFormat="false" ht="12.75" hidden="false" customHeight="false" outlineLevel="0" collapsed="false">
      <c r="A1765" s="73" t="n">
        <v>40738</v>
      </c>
      <c r="B1765" s="25" t="n">
        <v>4.4222</v>
      </c>
      <c r="C1765" s="0" t="n">
        <f aca="false">LN(B1765/B1764)</f>
        <v>-0.00212338284846216</v>
      </c>
    </row>
    <row r="1766" customFormat="false" ht="12.75" hidden="false" customHeight="false" outlineLevel="0" collapsed="false">
      <c r="A1766" s="73" t="n">
        <v>40739</v>
      </c>
      <c r="B1766" s="25" t="n">
        <v>4.4867</v>
      </c>
      <c r="C1766" s="0" t="n">
        <f aca="false">LN(B1766/B1765)</f>
        <v>0.0144801551254608</v>
      </c>
    </row>
    <row r="1767" customFormat="false" ht="12.75" hidden="false" customHeight="false" outlineLevel="0" collapsed="false">
      <c r="A1767" s="73" t="n">
        <v>40742</v>
      </c>
      <c r="B1767" s="25" t="n">
        <v>4.5952</v>
      </c>
      <c r="C1767" s="0" t="n">
        <f aca="false">LN(B1767/B1766)</f>
        <v>0.0238948154903341</v>
      </c>
    </row>
    <row r="1768" customFormat="false" ht="12.75" hidden="false" customHeight="false" outlineLevel="0" collapsed="false">
      <c r="A1768" s="73" t="n">
        <v>40743</v>
      </c>
      <c r="B1768" s="25" t="n">
        <v>4.6042</v>
      </c>
      <c r="C1768" s="0" t="n">
        <f aca="false">LN(B1768/B1767)</f>
        <v>0.00195664997094565</v>
      </c>
    </row>
    <row r="1769" customFormat="false" ht="12.75" hidden="false" customHeight="false" outlineLevel="0" collapsed="false">
      <c r="A1769" s="73" t="n">
        <v>40744</v>
      </c>
      <c r="B1769" s="25" t="n">
        <v>4.6414</v>
      </c>
      <c r="C1769" s="0" t="n">
        <f aca="false">LN(B1769/B1768)</f>
        <v>0.00804711446386217</v>
      </c>
    </row>
    <row r="1770" customFormat="false" ht="12.75" hidden="false" customHeight="false" outlineLevel="0" collapsed="false">
      <c r="A1770" s="73" t="n">
        <v>40745</v>
      </c>
      <c r="B1770" s="25" t="n">
        <v>4.5773</v>
      </c>
      <c r="C1770" s="0" t="n">
        <f aca="false">LN(B1770/B1769)</f>
        <v>-0.0139067402261146</v>
      </c>
    </row>
    <row r="1771" customFormat="false" ht="12.75" hidden="false" customHeight="false" outlineLevel="0" collapsed="false">
      <c r="A1771" s="73" t="n">
        <v>40746</v>
      </c>
      <c r="B1771" s="25" t="n">
        <v>4.4611</v>
      </c>
      <c r="C1771" s="0" t="n">
        <f aca="false">LN(B1771/B1770)</f>
        <v>-0.0257139322469818</v>
      </c>
    </row>
    <row r="1772" customFormat="false" ht="12.75" hidden="false" customHeight="false" outlineLevel="0" collapsed="false">
      <c r="A1772" s="73" t="n">
        <v>40749</v>
      </c>
      <c r="B1772" s="25" t="n">
        <v>4.449</v>
      </c>
      <c r="C1772" s="0" t="n">
        <f aca="false">LN(B1772/B1771)</f>
        <v>-0.00271602056951996</v>
      </c>
    </row>
    <row r="1773" customFormat="false" ht="12.75" hidden="false" customHeight="false" outlineLevel="0" collapsed="false">
      <c r="A1773" s="73" t="n">
        <v>40750</v>
      </c>
      <c r="B1773" s="25" t="n">
        <v>4.4258</v>
      </c>
      <c r="C1773" s="0" t="n">
        <f aca="false">LN(B1773/B1772)</f>
        <v>-0.00522829874427618</v>
      </c>
    </row>
    <row r="1774" customFormat="false" ht="12.75" hidden="false" customHeight="false" outlineLevel="0" collapsed="false">
      <c r="A1774" s="73" t="n">
        <v>40751</v>
      </c>
      <c r="B1774" s="25" t="n">
        <v>4.4595</v>
      </c>
      <c r="C1774" s="0" t="n">
        <f aca="false">LN(B1774/B1773)</f>
        <v>0.00758559904449653</v>
      </c>
    </row>
    <row r="1775" customFormat="false" ht="12.75" hidden="false" customHeight="false" outlineLevel="0" collapsed="false">
      <c r="A1775" s="73" t="n">
        <v>40752</v>
      </c>
      <c r="B1775" s="25" t="n">
        <v>4.4121</v>
      </c>
      <c r="C1775" s="0" t="n">
        <f aca="false">LN(B1775/B1774)</f>
        <v>-0.0106858855318844</v>
      </c>
    </row>
    <row r="1776" customFormat="false" ht="12.75" hidden="false" customHeight="false" outlineLevel="0" collapsed="false">
      <c r="A1776" s="73" t="n">
        <v>40753</v>
      </c>
      <c r="B1776" s="25" t="n">
        <v>4.2629</v>
      </c>
      <c r="C1776" s="0" t="n">
        <f aca="false">LN(B1776/B1775)</f>
        <v>-0.0344010867432281</v>
      </c>
    </row>
    <row r="1777" customFormat="false" ht="12.75" hidden="false" customHeight="false" outlineLevel="0" collapsed="false">
      <c r="A1777" s="73" t="n">
        <v>40756</v>
      </c>
      <c r="B1777" s="25" t="n">
        <v>4.2854</v>
      </c>
      <c r="C1777" s="0" t="n">
        <f aca="false">LN(B1777/B1776)</f>
        <v>0.00526421673547591</v>
      </c>
    </row>
    <row r="1778" customFormat="false" ht="12.75" hidden="false" customHeight="false" outlineLevel="0" collapsed="false">
      <c r="A1778" s="73" t="n">
        <v>40757</v>
      </c>
      <c r="B1778" s="25" t="n">
        <v>4.2979</v>
      </c>
      <c r="C1778" s="0" t="n">
        <f aca="false">LN(B1778/B1777)</f>
        <v>0.00291263472951343</v>
      </c>
    </row>
    <row r="1779" customFormat="false" ht="12.75" hidden="false" customHeight="false" outlineLevel="0" collapsed="false">
      <c r="A1779" s="73" t="n">
        <v>40758</v>
      </c>
      <c r="B1779" s="25" t="n">
        <v>4.2614</v>
      </c>
      <c r="C1779" s="0" t="n">
        <f aca="false">LN(B1779/B1778)</f>
        <v>-0.00852878652487293</v>
      </c>
    </row>
    <row r="1780" customFormat="false" ht="12.75" hidden="false" customHeight="false" outlineLevel="0" collapsed="false">
      <c r="A1780" s="73" t="n">
        <v>40759</v>
      </c>
      <c r="B1780" s="25" t="n">
        <v>4.1963</v>
      </c>
      <c r="C1780" s="0" t="n">
        <f aca="false">LN(B1780/B1779)</f>
        <v>-0.0153945601473539</v>
      </c>
    </row>
    <row r="1781" customFormat="false" ht="12.75" hidden="false" customHeight="false" outlineLevel="0" collapsed="false">
      <c r="A1781" s="73" t="n">
        <v>40760</v>
      </c>
      <c r="B1781" s="25" t="n">
        <v>3.9983</v>
      </c>
      <c r="C1781" s="0" t="n">
        <f aca="false">LN(B1781/B1780)</f>
        <v>-0.0483339138599813</v>
      </c>
    </row>
    <row r="1782" customFormat="false" ht="12.75" hidden="false" customHeight="false" outlineLevel="0" collapsed="false">
      <c r="A1782" s="73" t="n">
        <v>40763</v>
      </c>
      <c r="B1782" s="25" t="n">
        <v>4.0087</v>
      </c>
      <c r="C1782" s="0" t="n">
        <f aca="false">LN(B1782/B1781)</f>
        <v>0.00259772844971489</v>
      </c>
    </row>
    <row r="1783" customFormat="false" ht="12.75" hidden="false" customHeight="false" outlineLevel="0" collapsed="false">
      <c r="A1783" s="73" t="n">
        <v>40764</v>
      </c>
      <c r="B1783" s="25" t="n">
        <v>4.064</v>
      </c>
      <c r="C1783" s="0" t="n">
        <f aca="false">LN(B1783/B1782)</f>
        <v>0.0137007110446719</v>
      </c>
    </row>
    <row r="1784" customFormat="false" ht="12.75" hidden="false" customHeight="false" outlineLevel="0" collapsed="false">
      <c r="A1784" s="73" t="n">
        <v>40765</v>
      </c>
      <c r="B1784" s="25" t="n">
        <v>4.0943</v>
      </c>
      <c r="C1784" s="0" t="n">
        <f aca="false">LN(B1784/B1783)</f>
        <v>0.00742805224597558</v>
      </c>
    </row>
    <row r="1785" customFormat="false" ht="12.75" hidden="false" customHeight="false" outlineLevel="0" collapsed="false">
      <c r="A1785" s="73" t="n">
        <v>40766</v>
      </c>
      <c r="B1785" s="25" t="n">
        <v>4.058</v>
      </c>
      <c r="C1785" s="0" t="n">
        <f aca="false">LN(B1785/B1784)</f>
        <v>-0.00890552111853327</v>
      </c>
    </row>
    <row r="1786" customFormat="false" ht="12.75" hidden="false" customHeight="false" outlineLevel="0" collapsed="false">
      <c r="A1786" s="73" t="n">
        <v>40767</v>
      </c>
      <c r="B1786" s="25" t="n">
        <v>4.1667</v>
      </c>
      <c r="C1786" s="0" t="n">
        <f aca="false">LN(B1786/B1785)</f>
        <v>0.0264341142045229</v>
      </c>
    </row>
    <row r="1787" customFormat="false" ht="12.75" hidden="false" customHeight="false" outlineLevel="0" collapsed="false">
      <c r="A1787" s="73" t="n">
        <v>40770</v>
      </c>
      <c r="B1787" s="25" t="n">
        <v>4.0527</v>
      </c>
      <c r="C1787" s="0" t="n">
        <f aca="false">LN(B1787/B1786)</f>
        <v>-0.0277410299465376</v>
      </c>
    </row>
    <row r="1788" customFormat="false" ht="12.75" hidden="false" customHeight="false" outlineLevel="0" collapsed="false">
      <c r="A1788" s="73" t="n">
        <v>40771</v>
      </c>
      <c r="B1788" s="25" t="n">
        <v>4.0333</v>
      </c>
      <c r="C1788" s="0" t="n">
        <f aca="false">LN(B1788/B1787)</f>
        <v>-0.00479842622398334</v>
      </c>
    </row>
    <row r="1789" customFormat="false" ht="12.75" hidden="false" customHeight="false" outlineLevel="0" collapsed="false">
      <c r="A1789" s="73" t="n">
        <v>40772</v>
      </c>
      <c r="B1789" s="25" t="n">
        <v>3.9752</v>
      </c>
      <c r="C1789" s="0" t="n">
        <f aca="false">LN(B1789/B1788)</f>
        <v>-0.0145098381316511</v>
      </c>
    </row>
    <row r="1790" customFormat="false" ht="12.75" hidden="false" customHeight="false" outlineLevel="0" collapsed="false">
      <c r="A1790" s="73" t="n">
        <v>40773</v>
      </c>
      <c r="B1790" s="25" t="n">
        <v>3.9816</v>
      </c>
      <c r="C1790" s="0" t="n">
        <f aca="false">LN(B1790/B1789)</f>
        <v>0.00160868725623362</v>
      </c>
    </row>
    <row r="1791" customFormat="false" ht="12.75" hidden="false" customHeight="false" outlineLevel="0" collapsed="false">
      <c r="A1791" s="73" t="n">
        <v>40774</v>
      </c>
      <c r="B1791" s="25" t="n">
        <v>3.9934</v>
      </c>
      <c r="C1791" s="0" t="n">
        <f aca="false">LN(B1791/B1790)</f>
        <v>0.00295924980845271</v>
      </c>
    </row>
    <row r="1792" customFormat="false" ht="12.75" hidden="false" customHeight="false" outlineLevel="0" collapsed="false">
      <c r="A1792" s="73" t="n">
        <v>40777</v>
      </c>
      <c r="B1792" s="25" t="n">
        <v>3.9732</v>
      </c>
      <c r="C1792" s="0" t="n">
        <f aca="false">LN(B1792/B1791)</f>
        <v>-0.00507118301159631</v>
      </c>
    </row>
    <row r="1793" customFormat="false" ht="12.75" hidden="false" customHeight="false" outlineLevel="0" collapsed="false">
      <c r="A1793" s="73" t="n">
        <v>40778</v>
      </c>
      <c r="B1793" s="25" t="n">
        <v>4.0087</v>
      </c>
      <c r="C1793" s="0" t="n">
        <f aca="false">LN(B1793/B1792)</f>
        <v>0.008895183872445</v>
      </c>
    </row>
    <row r="1794" customFormat="false" ht="12.75" hidden="false" customHeight="false" outlineLevel="0" collapsed="false">
      <c r="A1794" s="73" t="n">
        <v>40779</v>
      </c>
      <c r="B1794" s="25" t="n">
        <v>4.0971</v>
      </c>
      <c r="C1794" s="0" t="n">
        <f aca="false">LN(B1794/B1793)</f>
        <v>0.0218124071388427</v>
      </c>
    </row>
    <row r="1795" customFormat="false" ht="12.75" hidden="false" customHeight="false" outlineLevel="0" collapsed="false">
      <c r="A1795" s="73" t="n">
        <v>40780</v>
      </c>
      <c r="B1795" s="25" t="n">
        <v>4.0053</v>
      </c>
      <c r="C1795" s="0" t="n">
        <f aca="false">LN(B1795/B1794)</f>
        <v>-0.0226609222883296</v>
      </c>
    </row>
    <row r="1796" customFormat="false" ht="12.75" hidden="false" customHeight="false" outlineLevel="0" collapsed="false">
      <c r="A1796" s="73" t="n">
        <v>40781</v>
      </c>
      <c r="B1796" s="25" t="n">
        <v>3.9608</v>
      </c>
      <c r="C1796" s="0" t="n">
        <f aca="false">LN(B1796/B1795)</f>
        <v>-0.0111724590169458</v>
      </c>
    </row>
    <row r="1797" customFormat="false" ht="12.75" hidden="false" customHeight="false" outlineLevel="0" collapsed="false">
      <c r="A1797" s="73" t="n">
        <v>40784</v>
      </c>
      <c r="B1797" s="25" t="n">
        <v>3.9297</v>
      </c>
      <c r="C1797" s="0" t="n">
        <f aca="false">LN(B1797/B1796)</f>
        <v>-0.00788293797550039</v>
      </c>
    </row>
    <row r="1798" customFormat="false" ht="12.75" hidden="false" customHeight="false" outlineLevel="0" collapsed="false">
      <c r="A1798" s="73" t="n">
        <v>40785</v>
      </c>
      <c r="B1798" s="25" t="n">
        <v>3.8473</v>
      </c>
      <c r="C1798" s="0" t="n">
        <f aca="false">LN(B1798/B1797)</f>
        <v>-0.0211914835161473</v>
      </c>
    </row>
    <row r="1799" customFormat="false" ht="12.75" hidden="false" customHeight="false" outlineLevel="0" collapsed="false">
      <c r="A1799" s="73" t="n">
        <v>40786</v>
      </c>
      <c r="B1799" s="25" t="n">
        <v>3.9724</v>
      </c>
      <c r="C1799" s="0" t="n">
        <f aca="false">LN(B1799/B1798)</f>
        <v>0.0319988424736379</v>
      </c>
    </row>
    <row r="1800" customFormat="false" ht="12.75" hidden="false" customHeight="false" outlineLevel="0" collapsed="false">
      <c r="A1800" s="73" t="n">
        <v>40787</v>
      </c>
      <c r="B1800" s="25" t="n">
        <v>4.1802</v>
      </c>
      <c r="C1800" s="0" t="n">
        <f aca="false">LN(B1800/B1799)</f>
        <v>0.0509886462349247</v>
      </c>
    </row>
    <row r="1801" customFormat="false" ht="12.75" hidden="false" customHeight="false" outlineLevel="0" collapsed="false">
      <c r="A1801" s="73" t="n">
        <v>40788</v>
      </c>
      <c r="B1801" s="25" t="n">
        <v>4.1166</v>
      </c>
      <c r="C1801" s="0" t="n">
        <f aca="false">LN(B1801/B1800)</f>
        <v>-0.0153315123392281</v>
      </c>
    </row>
    <row r="1802" customFormat="false" ht="12.75" hidden="false" customHeight="false" outlineLevel="0" collapsed="false">
      <c r="A1802" s="73" t="n">
        <v>40792</v>
      </c>
      <c r="B1802" s="25" t="n">
        <v>3.9252</v>
      </c>
      <c r="C1802" s="0" t="n">
        <f aca="false">LN(B1802/B1801)</f>
        <v>-0.0476102745925615</v>
      </c>
    </row>
    <row r="1803" customFormat="false" ht="12.75" hidden="false" customHeight="false" outlineLevel="0" collapsed="false">
      <c r="A1803" s="73" t="n">
        <v>40793</v>
      </c>
      <c r="B1803" s="25" t="n">
        <v>3.9589</v>
      </c>
      <c r="C1803" s="0" t="n">
        <f aca="false">LN(B1803/B1802)</f>
        <v>0.00854890355101701</v>
      </c>
    </row>
    <row r="1804" customFormat="false" ht="12.75" hidden="false" customHeight="false" outlineLevel="0" collapsed="false">
      <c r="A1804" s="73" t="n">
        <v>40794</v>
      </c>
      <c r="B1804" s="25" t="n">
        <v>3.9889</v>
      </c>
      <c r="C1804" s="0" t="n">
        <f aca="false">LN(B1804/B1803)</f>
        <v>0.00754929476823606</v>
      </c>
    </row>
    <row r="1805" customFormat="false" ht="12.75" hidden="false" customHeight="false" outlineLevel="0" collapsed="false">
      <c r="A1805" s="73" t="n">
        <v>40795</v>
      </c>
      <c r="B1805" s="25" t="n">
        <v>3.9567</v>
      </c>
      <c r="C1805" s="0" t="n">
        <f aca="false">LN(B1805/B1804)</f>
        <v>-0.00810515915164283</v>
      </c>
    </row>
    <row r="1806" customFormat="false" ht="12.75" hidden="false" customHeight="false" outlineLevel="0" collapsed="false">
      <c r="A1806" s="73" t="n">
        <v>40798</v>
      </c>
      <c r="B1806" s="25" t="n">
        <v>3.9204</v>
      </c>
      <c r="C1806" s="0" t="n">
        <f aca="false">LN(B1806/B1805)</f>
        <v>-0.00921665510492406</v>
      </c>
    </row>
    <row r="1807" customFormat="false" ht="12.75" hidden="false" customHeight="false" outlineLevel="0" collapsed="false">
      <c r="A1807" s="73" t="n">
        <v>40799</v>
      </c>
      <c r="B1807" s="25" t="n">
        <v>3.9553</v>
      </c>
      <c r="C1807" s="0" t="n">
        <f aca="false">LN(B1807/B1806)</f>
        <v>0.00886276228019936</v>
      </c>
    </row>
    <row r="1808" customFormat="false" ht="12.75" hidden="false" customHeight="false" outlineLevel="0" collapsed="false">
      <c r="A1808" s="73" t="n">
        <v>40800</v>
      </c>
      <c r="B1808" s="25" t="n">
        <v>4.0096</v>
      </c>
      <c r="C1808" s="0" t="n">
        <f aca="false">LN(B1808/B1807)</f>
        <v>0.0136350340265251</v>
      </c>
    </row>
    <row r="1809" customFormat="false" ht="12.75" hidden="false" customHeight="false" outlineLevel="0" collapsed="false">
      <c r="A1809" s="73" t="n">
        <v>40801</v>
      </c>
      <c r="B1809" s="25" t="n">
        <v>4.037</v>
      </c>
      <c r="C1809" s="0" t="n">
        <f aca="false">LN(B1809/B1808)</f>
        <v>0.0068103561511916</v>
      </c>
    </row>
    <row r="1810" customFormat="false" ht="12.75" hidden="false" customHeight="false" outlineLevel="0" collapsed="false">
      <c r="A1810" s="73" t="n">
        <v>40802</v>
      </c>
      <c r="B1810" s="25" t="n">
        <v>3.8421</v>
      </c>
      <c r="C1810" s="0" t="n">
        <f aca="false">LN(B1810/B1809)</f>
        <v>-0.049482749752805</v>
      </c>
    </row>
    <row r="1811" customFormat="false" ht="12.75" hidden="false" customHeight="false" outlineLevel="0" collapsed="false">
      <c r="A1811" s="73" t="n">
        <v>40805</v>
      </c>
      <c r="B1811" s="25" t="n">
        <v>3.7761</v>
      </c>
      <c r="C1811" s="0" t="n">
        <f aca="false">LN(B1811/B1810)</f>
        <v>-0.0173273611345668</v>
      </c>
    </row>
    <row r="1812" customFormat="false" ht="12.75" hidden="false" customHeight="false" outlineLevel="0" collapsed="false">
      <c r="A1812" s="73" t="n">
        <v>40806</v>
      </c>
      <c r="B1812" s="25" t="n">
        <v>3.836</v>
      </c>
      <c r="C1812" s="0" t="n">
        <f aca="false">LN(B1812/B1811)</f>
        <v>0.0157384260377599</v>
      </c>
    </row>
    <row r="1813" customFormat="false" ht="12.75" hidden="false" customHeight="false" outlineLevel="0" collapsed="false">
      <c r="A1813" s="73" t="n">
        <v>40807</v>
      </c>
      <c r="B1813" s="25" t="n">
        <v>3.783</v>
      </c>
      <c r="C1813" s="0" t="n">
        <f aca="false">LN(B1813/B1812)</f>
        <v>-0.0139128113702996</v>
      </c>
    </row>
    <row r="1814" customFormat="false" ht="12.75" hidden="false" customHeight="false" outlineLevel="0" collapsed="false">
      <c r="A1814" s="73" t="n">
        <v>40808</v>
      </c>
      <c r="B1814" s="25" t="n">
        <v>3.7204</v>
      </c>
      <c r="C1814" s="0" t="n">
        <f aca="false">LN(B1814/B1813)</f>
        <v>-0.0166861562647173</v>
      </c>
    </row>
    <row r="1815" customFormat="false" ht="12.75" hidden="false" customHeight="false" outlineLevel="0" collapsed="false">
      <c r="A1815" s="73" t="n">
        <v>40809</v>
      </c>
      <c r="B1815" s="25" t="n">
        <v>3.736</v>
      </c>
      <c r="C1815" s="0" t="n">
        <f aca="false">LN(B1815/B1814)</f>
        <v>0.00418433098042121</v>
      </c>
    </row>
    <row r="1816" customFormat="false" ht="12.75" hidden="false" customHeight="false" outlineLevel="0" collapsed="false">
      <c r="A1816" s="73" t="n">
        <v>40812</v>
      </c>
      <c r="B1816" s="25" t="n">
        <v>3.8017</v>
      </c>
      <c r="C1816" s="0" t="n">
        <f aca="false">LN(B1816/B1815)</f>
        <v>0.0174328147473796</v>
      </c>
    </row>
    <row r="1817" customFormat="false" ht="12.75" hidden="false" customHeight="false" outlineLevel="0" collapsed="false">
      <c r="A1817" s="73" t="n">
        <v>40813</v>
      </c>
      <c r="B1817" s="25" t="n">
        <v>3.9153</v>
      </c>
      <c r="C1817" s="0" t="n">
        <f aca="false">LN(B1817/B1816)</f>
        <v>0.0294436197454788</v>
      </c>
    </row>
    <row r="1818" customFormat="false" ht="12.75" hidden="false" customHeight="false" outlineLevel="0" collapsed="false">
      <c r="A1818" s="73" t="n">
        <v>40814</v>
      </c>
      <c r="B1818" s="25" t="n">
        <v>3.8786</v>
      </c>
      <c r="C1818" s="0" t="n">
        <f aca="false">LN(B1818/B1817)</f>
        <v>-0.00941769107945129</v>
      </c>
    </row>
    <row r="1819" customFormat="false" ht="12.75" hidden="false" customHeight="false" outlineLevel="0" collapsed="false">
      <c r="A1819" s="73" t="n">
        <v>40815</v>
      </c>
      <c r="B1819" s="25" t="n">
        <v>3.7678</v>
      </c>
      <c r="C1819" s="0" t="n">
        <f aca="false">LN(B1819/B1818)</f>
        <v>-0.0289829870308664</v>
      </c>
    </row>
    <row r="1820" customFormat="false" ht="12.75" hidden="false" customHeight="false" outlineLevel="0" collapsed="false">
      <c r="A1820" s="73" t="n">
        <v>40816</v>
      </c>
      <c r="B1820" s="25" t="n">
        <v>3.6814</v>
      </c>
      <c r="C1820" s="0" t="n">
        <f aca="false">LN(B1820/B1819)</f>
        <v>-0.0231981621326524</v>
      </c>
    </row>
    <row r="1821" customFormat="false" ht="12.75" hidden="false" customHeight="false" outlineLevel="0" collapsed="false">
      <c r="A1821" s="73" t="n">
        <v>40819</v>
      </c>
      <c r="B1821" s="25" t="n">
        <v>3.5658</v>
      </c>
      <c r="C1821" s="0" t="n">
        <f aca="false">LN(B1821/B1820)</f>
        <v>-0.0319046819979518</v>
      </c>
    </row>
    <row r="1822" customFormat="false" ht="12.75" hidden="false" customHeight="false" outlineLevel="0" collapsed="false">
      <c r="A1822" s="73" t="n">
        <v>40820</v>
      </c>
      <c r="B1822" s="25" t="n">
        <v>3.5551</v>
      </c>
      <c r="C1822" s="0" t="n">
        <f aca="false">LN(B1822/B1821)</f>
        <v>-0.00300524036373473</v>
      </c>
    </row>
    <row r="1823" customFormat="false" ht="12.75" hidden="false" customHeight="false" outlineLevel="0" collapsed="false">
      <c r="A1823" s="73" t="n">
        <v>40821</v>
      </c>
      <c r="B1823" s="25" t="n">
        <v>3.6276</v>
      </c>
      <c r="C1823" s="0" t="n">
        <f aca="false">LN(B1823/B1822)</f>
        <v>0.0201880803364774</v>
      </c>
    </row>
    <row r="1824" customFormat="false" ht="12.75" hidden="false" customHeight="false" outlineLevel="0" collapsed="false">
      <c r="A1824" s="73" t="n">
        <v>40822</v>
      </c>
      <c r="B1824" s="25" t="n">
        <v>3.4932</v>
      </c>
      <c r="C1824" s="0" t="n">
        <f aca="false">LN(B1824/B1823)</f>
        <v>-0.0377530510338349</v>
      </c>
    </row>
    <row r="1825" customFormat="false" ht="12.75" hidden="false" customHeight="false" outlineLevel="0" collapsed="false">
      <c r="A1825" s="73" t="n">
        <v>40823</v>
      </c>
      <c r="B1825" s="25" t="n">
        <v>3.3978</v>
      </c>
      <c r="C1825" s="0" t="n">
        <f aca="false">LN(B1825/B1824)</f>
        <v>-0.0276900581917634</v>
      </c>
    </row>
    <row r="1826" customFormat="false" ht="12.75" hidden="false" customHeight="false" outlineLevel="0" collapsed="false">
      <c r="A1826" s="73" t="n">
        <v>40826</v>
      </c>
      <c r="B1826" s="25" t="n">
        <v>3.4104</v>
      </c>
      <c r="C1826" s="0" t="n">
        <f aca="false">LN(B1826/B1825)</f>
        <v>0.00370142310318618</v>
      </c>
    </row>
    <row r="1827" customFormat="false" ht="12.75" hidden="false" customHeight="false" outlineLevel="0" collapsed="false">
      <c r="A1827" s="73" t="n">
        <v>40827</v>
      </c>
      <c r="B1827" s="25" t="n">
        <v>3.5234</v>
      </c>
      <c r="C1827" s="0" t="n">
        <f aca="false">LN(B1827/B1826)</f>
        <v>0.0325968460420392</v>
      </c>
    </row>
    <row r="1828" customFormat="false" ht="12.75" hidden="false" customHeight="false" outlineLevel="0" collapsed="false">
      <c r="A1828" s="73" t="n">
        <v>40828</v>
      </c>
      <c r="B1828" s="25" t="n">
        <v>3.5391</v>
      </c>
      <c r="C1828" s="0" t="n">
        <f aca="false">LN(B1828/B1827)</f>
        <v>0.00444602502286666</v>
      </c>
    </row>
    <row r="1829" customFormat="false" ht="12.75" hidden="false" customHeight="false" outlineLevel="0" collapsed="false">
      <c r="A1829" s="73" t="n">
        <v>40829</v>
      </c>
      <c r="B1829" s="25" t="n">
        <v>3.4242</v>
      </c>
      <c r="C1829" s="0" t="n">
        <f aca="false">LN(B1829/B1828)</f>
        <v>-0.0330045897451891</v>
      </c>
    </row>
    <row r="1830" customFormat="false" ht="12.75" hidden="false" customHeight="false" outlineLevel="0" collapsed="false">
      <c r="A1830" s="73" t="n">
        <v>40830</v>
      </c>
      <c r="B1830" s="25" t="n">
        <v>3.4854</v>
      </c>
      <c r="C1830" s="0" t="n">
        <f aca="false">LN(B1830/B1829)</f>
        <v>0.0177149474558244</v>
      </c>
    </row>
    <row r="1831" customFormat="false" ht="12.75" hidden="false" customHeight="false" outlineLevel="0" collapsed="false">
      <c r="A1831" s="73" t="n">
        <v>40833</v>
      </c>
      <c r="B1831" s="25" t="n">
        <v>3.7213</v>
      </c>
      <c r="C1831" s="0" t="n">
        <f aca="false">LN(B1831/B1830)</f>
        <v>0.0654902543584915</v>
      </c>
    </row>
    <row r="1832" customFormat="false" ht="12.75" hidden="false" customHeight="false" outlineLevel="0" collapsed="false">
      <c r="A1832" s="73" t="n">
        <v>40834</v>
      </c>
      <c r="B1832" s="25" t="n">
        <v>3.6272</v>
      </c>
      <c r="C1832" s="0" t="n">
        <f aca="false">LN(B1832/B1831)</f>
        <v>-0.0256120688317688</v>
      </c>
    </row>
    <row r="1833" customFormat="false" ht="12.75" hidden="false" customHeight="false" outlineLevel="0" collapsed="false">
      <c r="A1833" s="73" t="n">
        <v>40835</v>
      </c>
      <c r="B1833" s="25" t="n">
        <v>3.5851</v>
      </c>
      <c r="C1833" s="0" t="n">
        <f aca="false">LN(B1833/B1832)</f>
        <v>-0.011674633105785</v>
      </c>
    </row>
    <row r="1834" customFormat="false" ht="12.75" hidden="false" customHeight="false" outlineLevel="0" collapsed="false">
      <c r="A1834" s="73" t="n">
        <v>40836</v>
      </c>
      <c r="B1834" s="25" t="n">
        <v>3.6076</v>
      </c>
      <c r="C1834" s="0" t="n">
        <f aca="false">LN(B1834/B1833)</f>
        <v>0.00625636364407357</v>
      </c>
    </row>
    <row r="1835" customFormat="false" ht="12.75" hidden="false" customHeight="false" outlineLevel="0" collapsed="false">
      <c r="A1835" s="73" t="n">
        <v>40837</v>
      </c>
      <c r="B1835" s="25" t="n">
        <v>3.5387</v>
      </c>
      <c r="C1835" s="0" t="n">
        <f aca="false">LN(B1835/B1834)</f>
        <v>-0.0192833032482019</v>
      </c>
    </row>
    <row r="1836" customFormat="false" ht="12.75" hidden="false" customHeight="false" outlineLevel="0" collapsed="false">
      <c r="A1836" s="73" t="n">
        <v>40840</v>
      </c>
      <c r="B1836" s="25" t="n">
        <v>3.6079</v>
      </c>
      <c r="C1836" s="0" t="n">
        <f aca="false">LN(B1836/B1835)</f>
        <v>0.0193664575688098</v>
      </c>
    </row>
    <row r="1837" customFormat="false" ht="12.75" hidden="false" customHeight="false" outlineLevel="0" collapsed="false">
      <c r="A1837" s="73" t="n">
        <v>40841</v>
      </c>
      <c r="B1837" s="25" t="n">
        <v>3.6173</v>
      </c>
      <c r="C1837" s="0" t="n">
        <f aca="false">LN(B1837/B1836)</f>
        <v>0.00260200556483019</v>
      </c>
    </row>
    <row r="1838" customFormat="false" ht="12.75" hidden="false" customHeight="false" outlineLevel="0" collapsed="false">
      <c r="A1838" s="73" t="n">
        <v>40842</v>
      </c>
      <c r="B1838" s="25" t="n">
        <v>3.6452</v>
      </c>
      <c r="C1838" s="0" t="n">
        <f aca="false">LN(B1838/B1837)</f>
        <v>0.00768334244498071</v>
      </c>
    </row>
    <row r="1839" customFormat="false" ht="12.75" hidden="false" customHeight="false" outlineLevel="0" collapsed="false">
      <c r="A1839" s="73" t="n">
        <v>40843</v>
      </c>
      <c r="B1839" s="25" t="n">
        <v>3.5882</v>
      </c>
      <c r="C1839" s="0" t="n">
        <f aca="false">LN(B1839/B1838)</f>
        <v>-0.0157605496366877</v>
      </c>
    </row>
    <row r="1840" customFormat="false" ht="12.75" hidden="false" customHeight="false" outlineLevel="0" collapsed="false">
      <c r="A1840" s="73" t="n">
        <v>40844</v>
      </c>
      <c r="B1840" s="25" t="n">
        <v>3.6307</v>
      </c>
      <c r="C1840" s="0" t="n">
        <f aca="false">LN(B1840/B1839)</f>
        <v>0.011774783148423</v>
      </c>
    </row>
    <row r="1841" customFormat="false" ht="12.75" hidden="false" customHeight="false" outlineLevel="0" collapsed="false">
      <c r="A1841" s="73" t="n">
        <v>40847</v>
      </c>
      <c r="B1841" s="25" t="n">
        <v>3.6609</v>
      </c>
      <c r="C1841" s="0" t="n">
        <f aca="false">LN(B1841/B1840)</f>
        <v>0.00828355167219638</v>
      </c>
    </row>
    <row r="1842" customFormat="false" ht="12.75" hidden="false" customHeight="false" outlineLevel="0" collapsed="false">
      <c r="A1842" s="73" t="n">
        <v>40848</v>
      </c>
      <c r="B1842" s="25" t="n">
        <v>3.4925</v>
      </c>
      <c r="C1842" s="0" t="n">
        <f aca="false">LN(B1842/B1841)</f>
        <v>-0.0470912066747865</v>
      </c>
    </row>
    <row r="1843" customFormat="false" ht="12.75" hidden="false" customHeight="false" outlineLevel="0" collapsed="false">
      <c r="A1843" s="73" t="n">
        <v>40849</v>
      </c>
      <c r="B1843" s="25" t="n">
        <v>3.3918</v>
      </c>
      <c r="C1843" s="0" t="n">
        <f aca="false">LN(B1843/B1842)</f>
        <v>-0.0292570582218168</v>
      </c>
    </row>
    <row r="1844" customFormat="false" ht="12.75" hidden="false" customHeight="false" outlineLevel="0" collapsed="false">
      <c r="A1844" s="73" t="n">
        <v>40850</v>
      </c>
      <c r="B1844" s="25" t="n">
        <v>3.3912</v>
      </c>
      <c r="C1844" s="0" t="n">
        <f aca="false">LN(B1844/B1843)</f>
        <v>-0.000176912870872774</v>
      </c>
    </row>
    <row r="1845" customFormat="false" ht="12.75" hidden="false" customHeight="false" outlineLevel="0" collapsed="false">
      <c r="A1845" s="73" t="n">
        <v>40851</v>
      </c>
      <c r="B1845" s="25" t="n">
        <v>3.4418</v>
      </c>
      <c r="C1845" s="0" t="n">
        <f aca="false">LN(B1845/B1844)</f>
        <v>0.0148107492923832</v>
      </c>
    </row>
    <row r="1846" customFormat="false" ht="12.75" hidden="false" customHeight="false" outlineLevel="0" collapsed="false">
      <c r="A1846" s="73" t="n">
        <v>40854</v>
      </c>
      <c r="B1846" s="25" t="n">
        <v>3.3531</v>
      </c>
      <c r="C1846" s="0" t="n">
        <f aca="false">LN(B1846/B1845)</f>
        <v>-0.0261092992711351</v>
      </c>
    </row>
    <row r="1847" customFormat="false" ht="12.75" hidden="false" customHeight="false" outlineLevel="0" collapsed="false">
      <c r="A1847" s="73" t="n">
        <v>40855</v>
      </c>
      <c r="B1847" s="25" t="n">
        <v>3.4183</v>
      </c>
      <c r="C1847" s="0" t="n">
        <f aca="false">LN(B1847/B1846)</f>
        <v>0.0192580603903417</v>
      </c>
    </row>
    <row r="1848" customFormat="false" ht="12.75" hidden="false" customHeight="false" outlineLevel="0" collapsed="false">
      <c r="A1848" s="73" t="n">
        <v>40856</v>
      </c>
      <c r="B1848" s="25" t="n">
        <v>3.5514</v>
      </c>
      <c r="C1848" s="0" t="n">
        <f aca="false">LN(B1848/B1847)</f>
        <v>0.0381985404747172</v>
      </c>
    </row>
    <row r="1849" customFormat="false" ht="12.75" hidden="false" customHeight="false" outlineLevel="0" collapsed="false">
      <c r="A1849" s="73" t="n">
        <v>40857</v>
      </c>
      <c r="B1849" s="25" t="n">
        <v>3.4817</v>
      </c>
      <c r="C1849" s="0" t="n">
        <f aca="false">LN(B1849/B1848)</f>
        <v>-0.019821211689176</v>
      </c>
    </row>
    <row r="1850" customFormat="false" ht="12.75" hidden="false" customHeight="false" outlineLevel="0" collapsed="false">
      <c r="A1850" s="73" t="n">
        <v>40858</v>
      </c>
      <c r="B1850" s="25" t="n">
        <v>3.2871</v>
      </c>
      <c r="C1850" s="0" t="n">
        <f aca="false">LN(B1850/B1849)</f>
        <v>-0.0575149631561011</v>
      </c>
    </row>
    <row r="1851" customFormat="false" ht="12.75" hidden="false" customHeight="false" outlineLevel="0" collapsed="false">
      <c r="A1851" s="73" t="n">
        <v>40861</v>
      </c>
      <c r="B1851" s="25" t="n">
        <v>3.1664</v>
      </c>
      <c r="C1851" s="0" t="n">
        <f aca="false">LN(B1851/B1850)</f>
        <v>-0.0374104212311561</v>
      </c>
    </row>
    <row r="1852" customFormat="false" ht="12.75" hidden="false" customHeight="false" outlineLevel="0" collapsed="false">
      <c r="A1852" s="73" t="n">
        <v>40862</v>
      </c>
      <c r="B1852" s="25" t="n">
        <v>3.1185</v>
      </c>
      <c r="C1852" s="0" t="n">
        <f aca="false">LN(B1852/B1851)</f>
        <v>-0.0152431788821239</v>
      </c>
    </row>
    <row r="1853" customFormat="false" ht="12.75" hidden="false" customHeight="false" outlineLevel="0" collapsed="false">
      <c r="A1853" s="73" t="n">
        <v>40863</v>
      </c>
      <c r="B1853" s="25" t="n">
        <v>3.1129</v>
      </c>
      <c r="C1853" s="0" t="n">
        <f aca="false">LN(B1853/B1852)</f>
        <v>-0.00179734939421327</v>
      </c>
    </row>
    <row r="1854" customFormat="false" ht="12.75" hidden="false" customHeight="false" outlineLevel="0" collapsed="false">
      <c r="A1854" s="73" t="n">
        <v>40864</v>
      </c>
      <c r="B1854" s="25" t="n">
        <v>3.1128</v>
      </c>
      <c r="C1854" s="0" t="n">
        <f aca="false">LN(B1854/B1853)</f>
        <v>-3.21249016201839E-005</v>
      </c>
    </row>
    <row r="1855" customFormat="false" ht="12.75" hidden="false" customHeight="false" outlineLevel="0" collapsed="false">
      <c r="A1855" s="73" t="n">
        <v>40865</v>
      </c>
      <c r="B1855" s="25" t="n">
        <v>3.0142</v>
      </c>
      <c r="C1855" s="0" t="n">
        <f aca="false">LN(B1855/B1854)</f>
        <v>-0.0321881876847678</v>
      </c>
    </row>
    <row r="1856" customFormat="false" ht="12.75" hidden="false" customHeight="false" outlineLevel="0" collapsed="false">
      <c r="A1856" s="73" t="n">
        <v>40868</v>
      </c>
      <c r="B1856" s="25" t="n">
        <v>2.9372</v>
      </c>
      <c r="C1856" s="0" t="n">
        <f aca="false">LN(B1856/B1855)</f>
        <v>-0.0258777084081207</v>
      </c>
    </row>
    <row r="1857" customFormat="false" ht="12.75" hidden="false" customHeight="false" outlineLevel="0" collapsed="false">
      <c r="A1857" s="73" t="n">
        <v>40869</v>
      </c>
      <c r="B1857" s="25" t="n">
        <v>3.0547</v>
      </c>
      <c r="C1857" s="0" t="n">
        <f aca="false">LN(B1857/B1856)</f>
        <v>0.0392246415336692</v>
      </c>
    </row>
    <row r="1858" customFormat="false" ht="12.75" hidden="false" customHeight="false" outlineLevel="0" collapsed="false">
      <c r="A1858" s="73" t="n">
        <v>40870</v>
      </c>
      <c r="B1858" s="25" t="n">
        <v>2.8364</v>
      </c>
      <c r="C1858" s="0" t="n">
        <f aca="false">LN(B1858/B1857)</f>
        <v>-0.0741457456812826</v>
      </c>
    </row>
    <row r="1859" customFormat="false" ht="12.75" hidden="false" customHeight="false" outlineLevel="0" collapsed="false">
      <c r="A1859" s="73" t="n">
        <v>40875</v>
      </c>
      <c r="B1859" s="25" t="n">
        <v>3.0877</v>
      </c>
      <c r="C1859" s="0" t="n">
        <f aca="false">LN(B1859/B1858)</f>
        <v>0.0848908347363657</v>
      </c>
    </row>
    <row r="1860" customFormat="false" ht="12.75" hidden="false" customHeight="false" outlineLevel="0" collapsed="false">
      <c r="A1860" s="73" t="n">
        <v>40876</v>
      </c>
      <c r="B1860" s="25" t="n">
        <v>3.3906</v>
      </c>
      <c r="C1860" s="0" t="n">
        <f aca="false">LN(B1860/B1859)</f>
        <v>0.0935804196976454</v>
      </c>
    </row>
    <row r="1861" customFormat="false" ht="12.75" hidden="false" customHeight="false" outlineLevel="0" collapsed="false">
      <c r="A1861" s="73" t="n">
        <v>40877</v>
      </c>
      <c r="B1861" s="25" t="n">
        <v>3.5288</v>
      </c>
      <c r="C1861" s="0" t="n">
        <f aca="false">LN(B1861/B1860)</f>
        <v>0.0399509729268772</v>
      </c>
    </row>
    <row r="1862" customFormat="false" ht="12.75" hidden="false" customHeight="false" outlineLevel="0" collapsed="false">
      <c r="A1862" s="73" t="n">
        <v>40878</v>
      </c>
      <c r="B1862" s="25" t="n">
        <v>3.4884</v>
      </c>
      <c r="C1862" s="0" t="n">
        <f aca="false">LN(B1862/B1861)</f>
        <v>-0.0115146914378994</v>
      </c>
    </row>
    <row r="1863" customFormat="false" ht="12.75" hidden="false" customHeight="false" outlineLevel="0" collapsed="false">
      <c r="A1863" s="73" t="n">
        <v>40879</v>
      </c>
      <c r="B1863" s="25" t="n">
        <v>3.3483</v>
      </c>
      <c r="C1863" s="0" t="n">
        <f aca="false">LN(B1863/B1862)</f>
        <v>-0.0409904240230516</v>
      </c>
    </row>
    <row r="1864" customFormat="false" ht="12.75" hidden="false" customHeight="false" outlineLevel="0" collapsed="false">
      <c r="A1864" s="73" t="n">
        <v>40882</v>
      </c>
      <c r="B1864" s="25" t="n">
        <v>3.3772</v>
      </c>
      <c r="C1864" s="0" t="n">
        <f aca="false">LN(B1864/B1863)</f>
        <v>0.00859420946556591</v>
      </c>
    </row>
    <row r="1865" customFormat="false" ht="12.75" hidden="false" customHeight="false" outlineLevel="0" collapsed="false">
      <c r="A1865" s="73" t="n">
        <v>40883</v>
      </c>
      <c r="B1865" s="25" t="n">
        <v>3.4248</v>
      </c>
      <c r="C1865" s="0" t="n">
        <f aca="false">LN(B1865/B1864)</f>
        <v>0.0139961120353914</v>
      </c>
    </row>
    <row r="1866" customFormat="false" ht="12.75" hidden="false" customHeight="false" outlineLevel="0" collapsed="false">
      <c r="A1866" s="73" t="n">
        <v>40884</v>
      </c>
      <c r="B1866" s="25" t="n">
        <v>3.4462</v>
      </c>
      <c r="C1866" s="0" t="n">
        <f aca="false">LN(B1866/B1865)</f>
        <v>0.00622909887826281</v>
      </c>
    </row>
    <row r="1867" customFormat="false" ht="12.75" hidden="false" customHeight="false" outlineLevel="0" collapsed="false">
      <c r="A1867" s="73" t="n">
        <v>40885</v>
      </c>
      <c r="B1867" s="25" t="n">
        <v>3.4189</v>
      </c>
      <c r="C1867" s="0" t="n">
        <f aca="false">LN(B1867/B1866)</f>
        <v>-0.00795331281566005</v>
      </c>
    </row>
    <row r="1868" customFormat="false" ht="12.75" hidden="false" customHeight="false" outlineLevel="0" collapsed="false">
      <c r="A1868" s="73" t="n">
        <v>40886</v>
      </c>
      <c r="B1868" s="25" t="n">
        <v>3.2854</v>
      </c>
      <c r="C1868" s="0" t="n">
        <f aca="false">LN(B1868/B1867)</f>
        <v>-0.0398304517862396</v>
      </c>
    </row>
    <row r="1869" customFormat="false" ht="12.75" hidden="false" customHeight="false" outlineLevel="0" collapsed="false">
      <c r="A1869" s="73" t="n">
        <v>40889</v>
      </c>
      <c r="B1869" s="25" t="n">
        <v>3.1268</v>
      </c>
      <c r="C1869" s="0" t="n">
        <f aca="false">LN(B1869/B1868)</f>
        <v>-0.0494782927609242</v>
      </c>
    </row>
    <row r="1870" customFormat="false" ht="12.75" hidden="false" customHeight="false" outlineLevel="0" collapsed="false">
      <c r="A1870" s="73" t="n">
        <v>40890</v>
      </c>
      <c r="B1870" s="25" t="n">
        <v>3.1155</v>
      </c>
      <c r="C1870" s="0" t="n">
        <f aca="false">LN(B1870/B1869)</f>
        <v>-0.00362046436189868</v>
      </c>
    </row>
    <row r="1871" customFormat="false" ht="12.75" hidden="false" customHeight="false" outlineLevel="0" collapsed="false">
      <c r="A1871" s="73" t="n">
        <v>40891</v>
      </c>
      <c r="B1871" s="25" t="n">
        <v>3.0833</v>
      </c>
      <c r="C1871" s="0" t="n">
        <f aca="false">LN(B1871/B1870)</f>
        <v>-0.0103892010151636</v>
      </c>
    </row>
    <row r="1872" customFormat="false" ht="12.75" hidden="false" customHeight="false" outlineLevel="0" collapsed="false">
      <c r="A1872" s="73" t="n">
        <v>40892</v>
      </c>
      <c r="B1872" s="25" t="n">
        <v>3.0535</v>
      </c>
      <c r="C1872" s="0" t="n">
        <f aca="false">LN(B1872/B1871)</f>
        <v>-0.00971197830592359</v>
      </c>
    </row>
    <row r="1873" customFormat="false" ht="12.75" hidden="false" customHeight="false" outlineLevel="0" collapsed="false">
      <c r="A1873" s="73" t="n">
        <v>40893</v>
      </c>
      <c r="B1873" s="25" t="n">
        <v>3.0086</v>
      </c>
      <c r="C1873" s="0" t="n">
        <f aca="false">LN(B1873/B1872)</f>
        <v>-0.0148136193994661</v>
      </c>
    </row>
    <row r="1874" customFormat="false" ht="12.75" hidden="false" customHeight="false" outlineLevel="0" collapsed="false">
      <c r="A1874" s="73" t="n">
        <v>40896</v>
      </c>
      <c r="B1874" s="25" t="n">
        <v>3.0255</v>
      </c>
      <c r="C1874" s="0" t="n">
        <f aca="false">LN(B1874/B1873)</f>
        <v>0.00560151279865275</v>
      </c>
    </row>
    <row r="1875" customFormat="false" ht="12.75" hidden="false" customHeight="false" outlineLevel="0" collapsed="false">
      <c r="A1875" s="73" t="n">
        <v>40897</v>
      </c>
      <c r="B1875" s="25" t="n">
        <v>3.0575</v>
      </c>
      <c r="C1875" s="0" t="n">
        <f aca="false">LN(B1875/B1874)</f>
        <v>0.0105212214989512</v>
      </c>
    </row>
    <row r="1876" customFormat="false" ht="12.75" hidden="false" customHeight="false" outlineLevel="0" collapsed="false">
      <c r="A1876" s="73" t="n">
        <v>40898</v>
      </c>
      <c r="B1876" s="25" t="n">
        <v>3.0504</v>
      </c>
      <c r="C1876" s="0" t="n">
        <f aca="false">LN(B1876/B1875)</f>
        <v>-0.00232485901797352</v>
      </c>
    </row>
    <row r="1877" customFormat="false" ht="12.75" hidden="false" customHeight="false" outlineLevel="0" collapsed="false">
      <c r="A1877" s="73" t="n">
        <v>40899</v>
      </c>
      <c r="B1877" s="25" t="n">
        <v>3.0811</v>
      </c>
      <c r="C1877" s="0" t="n">
        <f aca="false">LN(B1877/B1876)</f>
        <v>0.0100139465210796</v>
      </c>
    </row>
    <row r="1878" customFormat="false" ht="12.75" hidden="false" customHeight="false" outlineLevel="0" collapsed="false">
      <c r="A1878" s="73" t="n">
        <v>40900</v>
      </c>
      <c r="B1878" s="25" t="n">
        <v>2.9651</v>
      </c>
      <c r="C1878" s="0" t="n">
        <f aca="false">LN(B1878/B1877)</f>
        <v>-0.0383759173885276</v>
      </c>
    </row>
    <row r="1879" customFormat="false" ht="12.75" hidden="false" customHeight="false" outlineLevel="0" collapsed="false">
      <c r="A1879" s="73" t="n">
        <v>40904</v>
      </c>
      <c r="B1879" s="25" t="n">
        <v>3.0877</v>
      </c>
      <c r="C1879" s="0" t="n">
        <f aca="false">LN(B1879/B1878)</f>
        <v>0.0405157184903015</v>
      </c>
    </row>
    <row r="1880" customFormat="false" ht="12.75" hidden="false" customHeight="false" outlineLevel="0" collapsed="false">
      <c r="A1880" s="73" t="n">
        <v>40905</v>
      </c>
      <c r="B1880" s="25" t="n">
        <v>3.0739</v>
      </c>
      <c r="C1880" s="0" t="n">
        <f aca="false">LN(B1880/B1879)</f>
        <v>-0.00447936350116657</v>
      </c>
    </row>
    <row r="1881" customFormat="false" ht="12.75" hidden="false" customHeight="false" outlineLevel="0" collapsed="false">
      <c r="A1881" s="73" t="n">
        <v>40906</v>
      </c>
      <c r="B1881" s="25" t="n">
        <v>3.025</v>
      </c>
      <c r="C1881" s="0" t="n">
        <f aca="false">LN(B1881/B1880)</f>
        <v>-0.0160360222000989</v>
      </c>
    </row>
    <row r="1882" customFormat="false" ht="12.75" hidden="false" customHeight="false" outlineLevel="0" collapsed="false">
      <c r="A1882" s="73" t="n">
        <v>40907</v>
      </c>
      <c r="B1882" s="25" t="n">
        <v>2.9812</v>
      </c>
      <c r="C1882" s="0" t="n">
        <f aca="false">LN(B1882/B1881)</f>
        <v>-0.0145851874574031</v>
      </c>
    </row>
    <row r="1883" customFormat="false" ht="12.75" hidden="false" customHeight="false" outlineLevel="0" collapsed="false">
      <c r="A1883" s="73" t="n">
        <v>40911</v>
      </c>
      <c r="B1883" s="25" t="n">
        <v>2.9654</v>
      </c>
      <c r="C1883" s="0" t="n">
        <f aca="false">LN(B1883/B1882)</f>
        <v>-0.00531397342361311</v>
      </c>
    </row>
    <row r="1884" customFormat="false" ht="12.75" hidden="false" customHeight="false" outlineLevel="0" collapsed="false">
      <c r="A1884" s="73" t="n">
        <v>40912</v>
      </c>
      <c r="B1884" s="25" t="n">
        <v>2.9591</v>
      </c>
      <c r="C1884" s="0" t="n">
        <f aca="false">LN(B1884/B1883)</f>
        <v>-0.00212676255367951</v>
      </c>
    </row>
    <row r="1885" customFormat="false" ht="12.75" hidden="false" customHeight="false" outlineLevel="0" collapsed="false">
      <c r="A1885" s="73" t="n">
        <v>40913</v>
      </c>
      <c r="B1885" s="25" t="n">
        <v>2.9064</v>
      </c>
      <c r="C1885" s="0" t="n">
        <f aca="false">LN(B1885/B1884)</f>
        <v>-0.0179699661232539</v>
      </c>
    </row>
    <row r="1886" customFormat="false" ht="12.75" hidden="false" customHeight="false" outlineLevel="0" collapsed="false">
      <c r="A1886" s="73" t="n">
        <v>40914</v>
      </c>
      <c r="B1886" s="25" t="n">
        <v>2.8513</v>
      </c>
      <c r="C1886" s="0" t="n">
        <f aca="false">LN(B1886/B1885)</f>
        <v>-0.0191401712938039</v>
      </c>
    </row>
    <row r="1887" customFormat="false" ht="12.75" hidden="false" customHeight="false" outlineLevel="0" collapsed="false">
      <c r="A1887" s="73" t="n">
        <v>40917</v>
      </c>
      <c r="B1887" s="25" t="n">
        <v>2.8904</v>
      </c>
      <c r="C1887" s="0" t="n">
        <f aca="false">LN(B1887/B1886)</f>
        <v>0.0136198702202421</v>
      </c>
    </row>
    <row r="1888" customFormat="false" ht="12.75" hidden="false" customHeight="false" outlineLevel="0" collapsed="false">
      <c r="A1888" s="73" t="n">
        <v>40918</v>
      </c>
      <c r="B1888" s="25" t="n">
        <v>2.9656</v>
      </c>
      <c r="C1888" s="0" t="n">
        <f aca="false">LN(B1888/B1887)</f>
        <v>0.0256844720030922</v>
      </c>
    </row>
    <row r="1889" customFormat="false" ht="12.75" hidden="false" customHeight="false" outlineLevel="0" collapsed="false">
      <c r="A1889" s="73" t="n">
        <v>40919</v>
      </c>
      <c r="B1889" s="25" t="n">
        <v>2.8077</v>
      </c>
      <c r="C1889" s="0" t="n">
        <f aca="false">LN(B1889/B1888)</f>
        <v>-0.0547137300052021</v>
      </c>
    </row>
    <row r="1890" customFormat="false" ht="12.75" hidden="false" customHeight="false" outlineLevel="0" collapsed="false">
      <c r="A1890" s="73" t="n">
        <v>40920</v>
      </c>
      <c r="B1890" s="25" t="n">
        <v>2.7021</v>
      </c>
      <c r="C1890" s="0" t="n">
        <f aca="false">LN(B1890/B1889)</f>
        <v>-0.0383363943735138</v>
      </c>
    </row>
    <row r="1891" customFormat="false" ht="12.75" hidden="false" customHeight="false" outlineLevel="0" collapsed="false">
      <c r="A1891" s="73" t="n">
        <v>40921</v>
      </c>
      <c r="B1891" s="25" t="n">
        <v>2.6717</v>
      </c>
      <c r="C1891" s="0" t="n">
        <f aca="false">LN(B1891/B1890)</f>
        <v>-0.0113142745537322</v>
      </c>
    </row>
    <row r="1892" customFormat="false" ht="12.75" hidden="false" customHeight="false" outlineLevel="0" collapsed="false">
      <c r="A1892" s="73" t="n">
        <v>40925</v>
      </c>
      <c r="B1892" s="25" t="n">
        <v>2.507</v>
      </c>
      <c r="C1892" s="0" t="n">
        <f aca="false">LN(B1892/B1891)</f>
        <v>-0.0636281547457811</v>
      </c>
    </row>
    <row r="1893" customFormat="false" ht="12.75" hidden="false" customHeight="false" outlineLevel="0" collapsed="false">
      <c r="A1893" s="73" t="n">
        <v>40926</v>
      </c>
      <c r="B1893" s="25" t="n">
        <v>2.4863</v>
      </c>
      <c r="C1893" s="0" t="n">
        <f aca="false">LN(B1893/B1892)</f>
        <v>-0.00829115758398119</v>
      </c>
    </row>
    <row r="1894" customFormat="false" ht="12.75" hidden="false" customHeight="false" outlineLevel="0" collapsed="false">
      <c r="A1894" s="73" t="n">
        <v>40927</v>
      </c>
      <c r="B1894" s="25" t="n">
        <v>2.3559</v>
      </c>
      <c r="C1894" s="0" t="n">
        <f aca="false">LN(B1894/B1893)</f>
        <v>-0.0538728415253735</v>
      </c>
    </row>
    <row r="1895" customFormat="false" ht="12.75" hidden="false" customHeight="false" outlineLevel="0" collapsed="false">
      <c r="A1895" s="73" t="n">
        <v>40928</v>
      </c>
      <c r="B1895" s="25" t="n">
        <v>2.2313</v>
      </c>
      <c r="C1895" s="0" t="n">
        <f aca="false">LN(B1895/B1894)</f>
        <v>-0.0543384448084811</v>
      </c>
    </row>
    <row r="1896" customFormat="false" ht="12.75" hidden="false" customHeight="false" outlineLevel="0" collapsed="false">
      <c r="A1896" s="73" t="n">
        <v>40931</v>
      </c>
      <c r="B1896" s="25" t="n">
        <v>2.3871</v>
      </c>
      <c r="C1896" s="0" t="n">
        <f aca="false">LN(B1896/B1895)</f>
        <v>0.0674948648111413</v>
      </c>
    </row>
    <row r="1897" customFormat="false" ht="12.75" hidden="false" customHeight="false" outlineLevel="0" collapsed="false">
      <c r="A1897" s="73" t="n">
        <v>40932</v>
      </c>
      <c r="B1897" s="25" t="n">
        <v>2.5976</v>
      </c>
      <c r="C1897" s="0" t="n">
        <f aca="false">LN(B1897/B1896)</f>
        <v>0.0845087017370371</v>
      </c>
    </row>
    <row r="1898" customFormat="false" ht="12.75" hidden="false" customHeight="false" outlineLevel="0" collapsed="false">
      <c r="A1898" s="73" t="n">
        <v>40933</v>
      </c>
      <c r="B1898" s="25" t="n">
        <v>2.614</v>
      </c>
      <c r="C1898" s="0" t="n">
        <f aca="false">LN(B1898/B1897)</f>
        <v>0.00629367339553106</v>
      </c>
    </row>
    <row r="1899" customFormat="false" ht="12.75" hidden="false" customHeight="false" outlineLevel="0" collapsed="false">
      <c r="A1899" s="73" t="n">
        <v>40934</v>
      </c>
      <c r="B1899" s="25" t="n">
        <v>2.6814</v>
      </c>
      <c r="C1899" s="0" t="n">
        <f aca="false">LN(B1899/B1898)</f>
        <v>0.0254574309832936</v>
      </c>
    </row>
    <row r="1900" customFormat="false" ht="12.75" hidden="false" customHeight="false" outlineLevel="0" collapsed="false">
      <c r="A1900" s="73" t="n">
        <v>40935</v>
      </c>
      <c r="B1900" s="25" t="n">
        <v>2.5885</v>
      </c>
      <c r="C1900" s="0" t="n">
        <f aca="false">LN(B1900/B1899)</f>
        <v>-0.0352604888255048</v>
      </c>
    </row>
    <row r="1901" customFormat="false" ht="12.75" hidden="false" customHeight="false" outlineLevel="0" collapsed="false">
      <c r="A1901" s="73" t="n">
        <v>40938</v>
      </c>
      <c r="B1901" s="25" t="n">
        <v>2.7118</v>
      </c>
      <c r="C1901" s="0" t="n">
        <f aca="false">LN(B1901/B1900)</f>
        <v>0.0465340636862528</v>
      </c>
    </row>
    <row r="1902" customFormat="false" ht="12.75" hidden="false" customHeight="false" outlineLevel="0" collapsed="false">
      <c r="A1902" s="73" t="n">
        <v>40939</v>
      </c>
      <c r="B1902" s="25" t="n">
        <v>2.5083</v>
      </c>
      <c r="C1902" s="0" t="n">
        <f aca="false">LN(B1902/B1901)</f>
        <v>-0.0780073882040869</v>
      </c>
    </row>
    <row r="1903" customFormat="false" ht="12.75" hidden="false" customHeight="false" outlineLevel="0" collapsed="false">
      <c r="A1903" s="73" t="n">
        <v>40940</v>
      </c>
      <c r="B1903" s="25" t="n">
        <v>2.3195</v>
      </c>
      <c r="C1903" s="0" t="n">
        <f aca="false">LN(B1903/B1902)</f>
        <v>-0.0782535876323236</v>
      </c>
    </row>
    <row r="1904" customFormat="false" ht="12.75" hidden="false" customHeight="false" outlineLevel="0" collapsed="false">
      <c r="A1904" s="73" t="n">
        <v>40941</v>
      </c>
      <c r="B1904" s="25" t="n">
        <v>2.3018</v>
      </c>
      <c r="C1904" s="0" t="n">
        <f aca="false">LN(B1904/B1903)</f>
        <v>-0.00766021965740768</v>
      </c>
    </row>
    <row r="1905" customFormat="false" ht="12.75" hidden="false" customHeight="false" outlineLevel="0" collapsed="false">
      <c r="A1905" s="73" t="n">
        <v>40942</v>
      </c>
      <c r="B1905" s="25" t="n">
        <v>2.4036</v>
      </c>
      <c r="C1905" s="0" t="n">
        <f aca="false">LN(B1905/B1904)</f>
        <v>0.0432761879253822</v>
      </c>
    </row>
    <row r="1906" customFormat="false" ht="12.75" hidden="false" customHeight="false" outlineLevel="0" collapsed="false">
      <c r="A1906" s="73" t="n">
        <v>40945</v>
      </c>
      <c r="B1906" s="25" t="n">
        <v>2.4623</v>
      </c>
      <c r="C1906" s="0" t="n">
        <f aca="false">LN(B1906/B1905)</f>
        <v>0.0241282590139768</v>
      </c>
    </row>
    <row r="1907" customFormat="false" ht="12.75" hidden="false" customHeight="false" outlineLevel="0" collapsed="false">
      <c r="A1907" s="73" t="n">
        <v>40946</v>
      </c>
      <c r="B1907" s="25" t="n">
        <v>2.5977</v>
      </c>
      <c r="C1907" s="0" t="n">
        <f aca="false">LN(B1907/B1906)</f>
        <v>0.0535305656481157</v>
      </c>
    </row>
    <row r="1908" customFormat="false" ht="12.75" hidden="false" customHeight="false" outlineLevel="0" collapsed="false">
      <c r="A1908" s="73" t="n">
        <v>40947</v>
      </c>
      <c r="B1908" s="25" t="n">
        <v>2.484</v>
      </c>
      <c r="C1908" s="0" t="n">
        <f aca="false">LN(B1908/B1907)</f>
        <v>-0.0447562740684959</v>
      </c>
    </row>
    <row r="1909" customFormat="false" ht="12.75" hidden="false" customHeight="false" outlineLevel="0" collapsed="false">
      <c r="A1909" s="73" t="n">
        <v>40948</v>
      </c>
      <c r="B1909" s="25" t="n">
        <v>2.4979</v>
      </c>
      <c r="C1909" s="0" t="n">
        <f aca="false">LN(B1909/B1908)</f>
        <v>0.00558021480523019</v>
      </c>
    </row>
    <row r="1910" customFormat="false" ht="12.75" hidden="false" customHeight="false" outlineLevel="0" collapsed="false">
      <c r="A1910" s="73" t="n">
        <v>40949</v>
      </c>
      <c r="B1910" s="25" t="n">
        <v>2.5072</v>
      </c>
      <c r="C1910" s="0" t="n">
        <f aca="false">LN(B1910/B1909)</f>
        <v>0.00371621374315694</v>
      </c>
    </row>
    <row r="1911" customFormat="false" ht="12.75" hidden="false" customHeight="false" outlineLevel="0" collapsed="false">
      <c r="A1911" s="73" t="n">
        <v>40952</v>
      </c>
      <c r="B1911" s="25" t="n">
        <v>2.4206</v>
      </c>
      <c r="C1911" s="0" t="n">
        <f aca="false">LN(B1911/B1910)</f>
        <v>-0.035151149297253</v>
      </c>
    </row>
    <row r="1912" customFormat="false" ht="12.75" hidden="false" customHeight="false" outlineLevel="0" collapsed="false">
      <c r="A1912" s="73" t="n">
        <v>40953</v>
      </c>
      <c r="B1912" s="25" t="n">
        <v>2.4809</v>
      </c>
      <c r="C1912" s="0" t="n">
        <f aca="false">LN(B1912/B1911)</f>
        <v>0.0246059542468823</v>
      </c>
    </row>
    <row r="1913" customFormat="false" ht="12.75" hidden="false" customHeight="false" outlineLevel="0" collapsed="false">
      <c r="A1913" s="73" t="n">
        <v>40954</v>
      </c>
      <c r="B1913" s="25" t="n">
        <v>2.5424</v>
      </c>
      <c r="C1913" s="0" t="n">
        <f aca="false">LN(B1913/B1912)</f>
        <v>0.0244871192310658</v>
      </c>
    </row>
    <row r="1914" customFormat="false" ht="12.75" hidden="false" customHeight="false" outlineLevel="0" collapsed="false">
      <c r="A1914" s="73" t="n">
        <v>40955</v>
      </c>
      <c r="B1914" s="25" t="n">
        <v>2.4717</v>
      </c>
      <c r="C1914" s="0" t="n">
        <f aca="false">LN(B1914/B1913)</f>
        <v>-0.0282023437927973</v>
      </c>
    </row>
    <row r="1915" customFormat="false" ht="12.75" hidden="false" customHeight="false" outlineLevel="0" collapsed="false">
      <c r="A1915" s="73" t="n">
        <v>40956</v>
      </c>
      <c r="B1915" s="25" t="n">
        <v>2.6705</v>
      </c>
      <c r="C1915" s="0" t="n">
        <f aca="false">LN(B1915/B1914)</f>
        <v>0.077359547790171</v>
      </c>
    </row>
    <row r="1916" customFormat="false" ht="12.75" hidden="false" customHeight="false" outlineLevel="0" collapsed="false">
      <c r="A1916" s="73" t="n">
        <v>40960</v>
      </c>
      <c r="B1916" s="25" t="n">
        <v>2.6322</v>
      </c>
      <c r="C1916" s="0" t="n">
        <f aca="false">LN(B1916/B1915)</f>
        <v>-0.0144457223796018</v>
      </c>
    </row>
    <row r="1917" customFormat="false" ht="12.75" hidden="false" customHeight="false" outlineLevel="0" collapsed="false">
      <c r="A1917" s="73" t="n">
        <v>40961</v>
      </c>
      <c r="B1917" s="25" t="n">
        <v>2.6025</v>
      </c>
      <c r="C1917" s="0" t="n">
        <f aca="false">LN(B1917/B1916)</f>
        <v>-0.0113474769110994</v>
      </c>
    </row>
    <row r="1918" customFormat="false" ht="12.75" hidden="false" customHeight="false" outlineLevel="0" collapsed="false">
      <c r="A1918" s="73" t="n">
        <v>40962</v>
      </c>
      <c r="B1918" s="25" t="n">
        <v>2.6755</v>
      </c>
      <c r="C1918" s="0" t="n">
        <f aca="false">LN(B1918/B1917)</f>
        <v>0.0276637572622353</v>
      </c>
    </row>
    <row r="1919" customFormat="false" ht="12.75" hidden="false" customHeight="false" outlineLevel="0" collapsed="false">
      <c r="A1919" s="73" t="n">
        <v>40963</v>
      </c>
      <c r="B1919" s="25" t="n">
        <v>2.603</v>
      </c>
      <c r="C1919" s="0" t="n">
        <f aca="false">LN(B1919/B1918)</f>
        <v>-0.027471652756794</v>
      </c>
    </row>
    <row r="1920" customFormat="false" ht="12.75" hidden="false" customHeight="false" outlineLevel="0" collapsed="false">
      <c r="A1920" s="73" t="n">
        <v>40966</v>
      </c>
      <c r="B1920" s="25" t="n">
        <v>2.5522</v>
      </c>
      <c r="C1920" s="0" t="n">
        <f aca="false">LN(B1920/B1919)</f>
        <v>-0.0197088936946894</v>
      </c>
    </row>
    <row r="1921" customFormat="false" ht="12.75" hidden="false" customHeight="false" outlineLevel="0" collapsed="false">
      <c r="A1921" s="73" t="n">
        <v>40967</v>
      </c>
      <c r="B1921" s="25" t="n">
        <v>2.4366</v>
      </c>
      <c r="C1921" s="0" t="n">
        <f aca="false">LN(B1921/B1920)</f>
        <v>-0.0463521073795689</v>
      </c>
    </row>
    <row r="1922" customFormat="false" ht="12.75" hidden="false" customHeight="false" outlineLevel="0" collapsed="false">
      <c r="A1922" s="73" t="n">
        <v>40968</v>
      </c>
      <c r="B1922" s="25" t="n">
        <v>2.4368</v>
      </c>
      <c r="C1922" s="0" t="n">
        <f aca="false">LN(B1922/B1921)</f>
        <v>8.20782205903066E-005</v>
      </c>
    </row>
    <row r="1923" customFormat="false" ht="12.75" hidden="false" customHeight="false" outlineLevel="0" collapsed="false">
      <c r="A1923" s="73" t="n">
        <v>40969</v>
      </c>
      <c r="B1923" s="25" t="n">
        <v>2.4469</v>
      </c>
      <c r="C1923" s="0" t="n">
        <f aca="false">LN(B1923/B1922)</f>
        <v>0.00413621409974156</v>
      </c>
    </row>
    <row r="1924" customFormat="false" ht="12.75" hidden="false" customHeight="false" outlineLevel="0" collapsed="false">
      <c r="A1924" s="73" t="n">
        <v>40970</v>
      </c>
      <c r="B1924" s="25" t="n">
        <v>2.376</v>
      </c>
      <c r="C1924" s="0" t="n">
        <f aca="false">LN(B1924/B1923)</f>
        <v>-0.0294035157581034</v>
      </c>
    </row>
    <row r="1925" customFormat="false" ht="12.75" hidden="false" customHeight="false" outlineLevel="0" collapsed="false">
      <c r="A1925" s="73" t="n">
        <v>40973</v>
      </c>
      <c r="B1925" s="25" t="n">
        <v>2.3101</v>
      </c>
      <c r="C1925" s="0" t="n">
        <f aca="false">LN(B1925/B1924)</f>
        <v>-0.0281275878603932</v>
      </c>
    </row>
    <row r="1926" customFormat="false" ht="12.75" hidden="false" customHeight="false" outlineLevel="0" collapsed="false">
      <c r="A1926" s="73" t="n">
        <v>40974</v>
      </c>
      <c r="B1926" s="25" t="n">
        <v>2.2984</v>
      </c>
      <c r="C1926" s="0" t="n">
        <f aca="false">LN(B1926/B1925)</f>
        <v>-0.00507758495706247</v>
      </c>
    </row>
    <row r="1927" customFormat="false" ht="12.75" hidden="false" customHeight="false" outlineLevel="0" collapsed="false">
      <c r="A1927" s="73" t="n">
        <v>40975</v>
      </c>
      <c r="B1927" s="25" t="n">
        <v>2.2444</v>
      </c>
      <c r="C1927" s="0" t="n">
        <f aca="false">LN(B1927/B1926)</f>
        <v>-0.0237750037882628</v>
      </c>
    </row>
    <row r="1928" customFormat="false" ht="12.75" hidden="false" customHeight="false" outlineLevel="0" collapsed="false">
      <c r="A1928" s="73" t="n">
        <v>40976</v>
      </c>
      <c r="B1928" s="25" t="n">
        <v>2.2375</v>
      </c>
      <c r="C1928" s="0" t="n">
        <f aca="false">LN(B1928/B1927)</f>
        <v>-0.00307905372780669</v>
      </c>
    </row>
    <row r="1929" customFormat="false" ht="12.75" hidden="false" customHeight="false" outlineLevel="0" collapsed="false">
      <c r="A1929" s="73" t="n">
        <v>40977</v>
      </c>
      <c r="B1929" s="25" t="n">
        <v>2.2067</v>
      </c>
      <c r="C1929" s="0" t="n">
        <f aca="false">LN(B1929/B1928)</f>
        <v>-0.0138609842599754</v>
      </c>
    </row>
    <row r="1930" customFormat="false" ht="12.75" hidden="false" customHeight="false" outlineLevel="0" collapsed="false">
      <c r="A1930" s="73" t="n">
        <v>40980</v>
      </c>
      <c r="B1930" s="25" t="n">
        <v>2.1715</v>
      </c>
      <c r="C1930" s="0" t="n">
        <f aca="false">LN(B1930/B1929)</f>
        <v>-0.0160800139141585</v>
      </c>
    </row>
    <row r="1931" customFormat="false" ht="12.75" hidden="false" customHeight="false" outlineLevel="0" collapsed="false">
      <c r="A1931" s="73" t="n">
        <v>40981</v>
      </c>
      <c r="B1931" s="25" t="n">
        <v>2.1522</v>
      </c>
      <c r="C1931" s="0" t="n">
        <f aca="false">LN(B1931/B1930)</f>
        <v>-0.00892759820858461</v>
      </c>
    </row>
    <row r="1932" customFormat="false" ht="12.75" hidden="false" customHeight="false" outlineLevel="0" collapsed="false">
      <c r="A1932" s="73" t="n">
        <v>40982</v>
      </c>
      <c r="B1932" s="25" t="n">
        <v>2.131</v>
      </c>
      <c r="C1932" s="0" t="n">
        <f aca="false">LN(B1932/B1931)</f>
        <v>-0.00989922166767467</v>
      </c>
    </row>
    <row r="1933" customFormat="false" ht="12.75" hidden="false" customHeight="false" outlineLevel="0" collapsed="false">
      <c r="A1933" s="73" t="n">
        <v>40983</v>
      </c>
      <c r="B1933" s="25" t="n">
        <v>2.0748</v>
      </c>
      <c r="C1933" s="0" t="n">
        <f aca="false">LN(B1933/B1932)</f>
        <v>-0.026726589621372</v>
      </c>
    </row>
    <row r="1934" customFormat="false" ht="12.75" hidden="false" customHeight="false" outlineLevel="0" collapsed="false">
      <c r="A1934" s="73" t="n">
        <v>40984</v>
      </c>
      <c r="B1934" s="25" t="n">
        <v>2.0118</v>
      </c>
      <c r="C1934" s="0" t="n">
        <f aca="false">LN(B1934/B1933)</f>
        <v>-0.0308349197770074</v>
      </c>
    </row>
    <row r="1935" customFormat="false" ht="12.75" hidden="false" customHeight="false" outlineLevel="0" collapsed="false">
      <c r="A1935" s="73" t="n">
        <v>40987</v>
      </c>
      <c r="B1935" s="25" t="n">
        <v>2.1362</v>
      </c>
      <c r="C1935" s="0" t="n">
        <f aca="false">LN(B1935/B1934)</f>
        <v>0.0599987059553572</v>
      </c>
    </row>
    <row r="1936" customFormat="false" ht="12.75" hidden="false" customHeight="false" outlineLevel="0" collapsed="false">
      <c r="A1936" s="73" t="n">
        <v>40988</v>
      </c>
      <c r="B1936" s="25" t="n">
        <v>2.1925</v>
      </c>
      <c r="C1936" s="0" t="n">
        <f aca="false">LN(B1936/B1935)</f>
        <v>0.0260138955907429</v>
      </c>
    </row>
    <row r="1937" customFormat="false" ht="12.75" hidden="false" customHeight="false" outlineLevel="0" collapsed="false">
      <c r="A1937" s="73" t="n">
        <v>40989</v>
      </c>
      <c r="B1937" s="25" t="n">
        <v>2.2073</v>
      </c>
      <c r="C1937" s="0" t="n">
        <f aca="false">LN(B1937/B1936)</f>
        <v>0.00672760390082809</v>
      </c>
    </row>
    <row r="1938" customFormat="false" ht="12.75" hidden="false" customHeight="false" outlineLevel="0" collapsed="false">
      <c r="A1938" s="73" t="n">
        <v>40990</v>
      </c>
      <c r="B1938" s="25" t="n">
        <v>2.1942</v>
      </c>
      <c r="C1938" s="0" t="n">
        <f aca="false">LN(B1938/B1937)</f>
        <v>-0.00595253376377556</v>
      </c>
    </row>
    <row r="1939" customFormat="false" ht="12.75" hidden="false" customHeight="false" outlineLevel="0" collapsed="false">
      <c r="A1939" s="73" t="n">
        <v>40991</v>
      </c>
      <c r="B1939" s="25" t="n">
        <v>2.0738</v>
      </c>
      <c r="C1939" s="0" t="n">
        <f aca="false">LN(B1939/B1938)</f>
        <v>-0.0564348422592128</v>
      </c>
    </row>
    <row r="1940" customFormat="false" ht="12.75" hidden="false" customHeight="false" outlineLevel="0" collapsed="false">
      <c r="A1940" s="73" t="n">
        <v>40994</v>
      </c>
      <c r="B1940" s="25" t="n">
        <v>2.1649</v>
      </c>
      <c r="C1940" s="0" t="n">
        <f aca="false">LN(B1940/B1939)</f>
        <v>0.0429914978692069</v>
      </c>
    </row>
    <row r="1941" customFormat="false" ht="12.75" hidden="false" customHeight="false" outlineLevel="0" collapsed="false">
      <c r="A1941" s="73" t="n">
        <v>40995</v>
      </c>
      <c r="B1941" s="25" t="n">
        <v>2.0933</v>
      </c>
      <c r="C1941" s="0" t="n">
        <f aca="false">LN(B1941/B1940)</f>
        <v>-0.0336324028929102</v>
      </c>
    </row>
    <row r="1942" customFormat="false" ht="12.75" hidden="false" customHeight="false" outlineLevel="0" collapsed="false">
      <c r="A1942" s="73" t="n">
        <v>40996</v>
      </c>
      <c r="B1942" s="25" t="n">
        <v>2.0482</v>
      </c>
      <c r="C1942" s="0" t="n">
        <f aca="false">LN(B1942/B1941)</f>
        <v>-0.0217804094591372</v>
      </c>
    </row>
    <row r="1943" customFormat="false" ht="12.75" hidden="false" customHeight="false" outlineLevel="0" collapsed="false">
      <c r="A1943" s="73" t="n">
        <v>40997</v>
      </c>
      <c r="B1943" s="25" t="n">
        <v>2.017</v>
      </c>
      <c r="C1943" s="0" t="n">
        <f aca="false">LN(B1943/B1942)</f>
        <v>-0.0153500996871255</v>
      </c>
    </row>
    <row r="1944" customFormat="false" ht="12.75" hidden="false" customHeight="false" outlineLevel="0" collapsed="false">
      <c r="A1944" s="73" t="n">
        <v>40998</v>
      </c>
      <c r="B1944" s="25" t="n">
        <v>2.0044</v>
      </c>
      <c r="C1944" s="0" t="n">
        <f aca="false">LN(B1944/B1943)</f>
        <v>-0.00626649486864219</v>
      </c>
    </row>
    <row r="1945" customFormat="false" ht="12.75" hidden="false" customHeight="false" outlineLevel="0" collapsed="false">
      <c r="A1945" s="73" t="n">
        <v>41001</v>
      </c>
      <c r="B1945" s="25" t="n">
        <v>1.8826</v>
      </c>
      <c r="C1945" s="0" t="n">
        <f aca="false">LN(B1945/B1944)</f>
        <v>-0.0626909639724497</v>
      </c>
    </row>
    <row r="1946" customFormat="false" ht="12.75" hidden="false" customHeight="false" outlineLevel="0" collapsed="false">
      <c r="A1946" s="73" t="n">
        <v>41002</v>
      </c>
      <c r="B1946" s="25" t="n">
        <v>1.9441</v>
      </c>
      <c r="C1946" s="0" t="n">
        <f aca="false">LN(B1946/B1945)</f>
        <v>0.0321453449134744</v>
      </c>
    </row>
    <row r="1947" customFormat="false" ht="12.75" hidden="false" customHeight="false" outlineLevel="0" collapsed="false">
      <c r="A1947" s="73" t="n">
        <v>41003</v>
      </c>
      <c r="B1947" s="25" t="n">
        <v>2.059</v>
      </c>
      <c r="C1947" s="0" t="n">
        <f aca="false">LN(B1947/B1946)</f>
        <v>0.0574212830011953</v>
      </c>
    </row>
    <row r="1948" customFormat="false" ht="12.75" hidden="false" customHeight="false" outlineLevel="0" collapsed="false">
      <c r="A1948" s="73" t="n">
        <v>41004</v>
      </c>
      <c r="B1948" s="25" t="n">
        <v>1.9802</v>
      </c>
      <c r="C1948" s="0" t="n">
        <f aca="false">LN(B1948/B1947)</f>
        <v>-0.0390225783393753</v>
      </c>
    </row>
    <row r="1949" customFormat="false" ht="12.75" hidden="false" customHeight="false" outlineLevel="0" collapsed="false">
      <c r="A1949" s="73" t="n">
        <v>41008</v>
      </c>
      <c r="B1949" s="25" t="n">
        <v>1.9932</v>
      </c>
      <c r="C1949" s="0" t="n">
        <f aca="false">LN(B1949/B1948)</f>
        <v>0.00654353771883515</v>
      </c>
    </row>
    <row r="1950" customFormat="false" ht="12.75" hidden="false" customHeight="false" outlineLevel="0" collapsed="false">
      <c r="A1950" s="73" t="n">
        <v>41009</v>
      </c>
      <c r="B1950" s="25" t="n">
        <v>1.9867</v>
      </c>
      <c r="C1950" s="0" t="n">
        <f aca="false">LN(B1950/B1949)</f>
        <v>-0.00326641663323167</v>
      </c>
    </row>
    <row r="1951" customFormat="false" ht="12.75" hidden="false" customHeight="false" outlineLevel="0" collapsed="false">
      <c r="A1951" s="73" t="n">
        <v>41010</v>
      </c>
      <c r="B1951" s="25" t="n">
        <v>1.9085</v>
      </c>
      <c r="C1951" s="0" t="n">
        <f aca="false">LN(B1951/B1950)</f>
        <v>-0.0401573775887333</v>
      </c>
    </row>
    <row r="1952" customFormat="false" ht="12.75" hidden="false" customHeight="false" outlineLevel="0" collapsed="false">
      <c r="A1952" s="73" t="n">
        <v>41011</v>
      </c>
      <c r="B1952" s="25" t="n">
        <v>1.8733</v>
      </c>
      <c r="C1952" s="0" t="n">
        <f aca="false">LN(B1952/B1951)</f>
        <v>-0.0186160117182714</v>
      </c>
    </row>
    <row r="1953" customFormat="false" ht="12.75" hidden="false" customHeight="false" outlineLevel="0" collapsed="false">
      <c r="A1953" s="73" t="n">
        <v>41012</v>
      </c>
      <c r="B1953" s="25" t="n">
        <v>1.8662</v>
      </c>
      <c r="C1953" s="0" t="n">
        <f aca="false">LN(B1953/B1952)</f>
        <v>-0.0037973036670915</v>
      </c>
    </row>
    <row r="1954" customFormat="false" ht="12.75" hidden="false" customHeight="false" outlineLevel="0" collapsed="false">
      <c r="A1954" s="73" t="n">
        <v>41015</v>
      </c>
      <c r="B1954" s="25" t="n">
        <v>1.8792</v>
      </c>
      <c r="C1954" s="0" t="n">
        <f aca="false">LN(B1954/B1953)</f>
        <v>0.00694187654478142</v>
      </c>
    </row>
    <row r="1955" customFormat="false" ht="12.75" hidden="false" customHeight="false" outlineLevel="0" collapsed="false">
      <c r="A1955" s="73" t="n">
        <v>41016</v>
      </c>
      <c r="B1955" s="25" t="n">
        <v>1.8897</v>
      </c>
      <c r="C1955" s="0" t="n">
        <f aca="false">LN(B1955/B1954)</f>
        <v>0.00557193195129001</v>
      </c>
    </row>
    <row r="1956" customFormat="false" ht="12.75" hidden="false" customHeight="false" outlineLevel="0" collapsed="false">
      <c r="A1956" s="73" t="n">
        <v>41017</v>
      </c>
      <c r="B1956" s="25" t="n">
        <v>1.865</v>
      </c>
      <c r="C1956" s="0" t="n">
        <f aca="false">LN(B1956/B1955)</f>
        <v>-0.0131570332180771</v>
      </c>
    </row>
    <row r="1957" customFormat="false" ht="12.75" hidden="false" customHeight="false" outlineLevel="0" collapsed="false">
      <c r="A1957" s="73" t="n">
        <v>41018</v>
      </c>
      <c r="B1957" s="25" t="n">
        <v>1.8523</v>
      </c>
      <c r="C1957" s="0" t="n">
        <f aca="false">LN(B1957/B1956)</f>
        <v>-0.00683294294923857</v>
      </c>
    </row>
    <row r="1958" customFormat="false" ht="12.75" hidden="false" customHeight="false" outlineLevel="0" collapsed="false">
      <c r="A1958" s="73" t="n">
        <v>41019</v>
      </c>
      <c r="B1958" s="25" t="n">
        <v>1.8198</v>
      </c>
      <c r="C1958" s="0" t="n">
        <f aca="false">LN(B1958/B1957)</f>
        <v>-0.017701505206087</v>
      </c>
    </row>
    <row r="1959" customFormat="false" ht="12.75" hidden="false" customHeight="false" outlineLevel="0" collapsed="false">
      <c r="A1959" s="73" t="n">
        <v>41022</v>
      </c>
      <c r="B1959" s="25" t="n">
        <v>1.8873</v>
      </c>
      <c r="C1959" s="0" t="n">
        <f aca="false">LN(B1959/B1958)</f>
        <v>0.0364206313215032</v>
      </c>
    </row>
    <row r="1960" customFormat="false" ht="12.75" hidden="false" customHeight="false" outlineLevel="0" collapsed="false">
      <c r="A1960" s="73" t="n">
        <v>41023</v>
      </c>
      <c r="B1960" s="25" t="n">
        <v>1.9739</v>
      </c>
      <c r="C1960" s="0" t="n">
        <f aca="false">LN(B1960/B1959)</f>
        <v>0.0448640449048482</v>
      </c>
    </row>
    <row r="1961" customFormat="false" ht="12.75" hidden="false" customHeight="false" outlineLevel="0" collapsed="false">
      <c r="A1961" s="73" t="n">
        <v>41024</v>
      </c>
      <c r="B1961" s="25" t="n">
        <v>1.9935</v>
      </c>
      <c r="C1961" s="0" t="n">
        <f aca="false">LN(B1961/B1960)</f>
        <v>0.00988060667246792</v>
      </c>
    </row>
    <row r="1962" customFormat="false" ht="12.75" hidden="false" customHeight="false" outlineLevel="0" collapsed="false">
      <c r="A1962" s="73" t="n">
        <v>41025</v>
      </c>
      <c r="B1962" s="25" t="n">
        <v>2.1019</v>
      </c>
      <c r="C1962" s="0" t="n">
        <f aca="false">LN(B1962/B1961)</f>
        <v>0.0529498097445247</v>
      </c>
    </row>
    <row r="1963" customFormat="false" ht="12.75" hidden="false" customHeight="false" outlineLevel="0" collapsed="false">
      <c r="A1963" s="73" t="n">
        <v>41026</v>
      </c>
      <c r="B1963" s="25" t="n">
        <v>2.045</v>
      </c>
      <c r="C1963" s="0" t="n">
        <f aca="false">LN(B1963/B1962)</f>
        <v>-0.0274439080890322</v>
      </c>
    </row>
    <row r="1964" customFormat="false" ht="12.75" hidden="false" customHeight="false" outlineLevel="0" collapsed="false">
      <c r="A1964" s="73" t="n">
        <v>41029</v>
      </c>
      <c r="B1964" s="25" t="n">
        <v>2.0961</v>
      </c>
      <c r="C1964" s="0" t="n">
        <f aca="false">LN(B1964/B1963)</f>
        <v>0.0246806857496126</v>
      </c>
    </row>
    <row r="1965" customFormat="false" ht="12.75" hidden="false" customHeight="false" outlineLevel="0" collapsed="false">
      <c r="A1965" s="73" t="n">
        <v>41030</v>
      </c>
      <c r="B1965" s="25" t="n">
        <v>2.286</v>
      </c>
      <c r="C1965" s="0" t="n">
        <f aca="false">LN(B1965/B1964)</f>
        <v>0.0867250901282413</v>
      </c>
    </row>
    <row r="1966" customFormat="false" ht="12.75" hidden="false" customHeight="false" outlineLevel="0" collapsed="false">
      <c r="A1966" s="73" t="n">
        <v>41031</v>
      </c>
      <c r="B1966" s="25" t="n">
        <v>2.3093</v>
      </c>
      <c r="C1966" s="0" t="n">
        <f aca="false">LN(B1966/B1965)</f>
        <v>0.0101408829350931</v>
      </c>
    </row>
    <row r="1967" customFormat="false" ht="12.75" hidden="false" customHeight="false" outlineLevel="0" collapsed="false">
      <c r="A1967" s="73" t="n">
        <v>41032</v>
      </c>
      <c r="B1967" s="25" t="n">
        <v>2.2855</v>
      </c>
      <c r="C1967" s="0" t="n">
        <f aca="false">LN(B1967/B1966)</f>
        <v>-0.01035962951805</v>
      </c>
    </row>
    <row r="1968" customFormat="false" ht="12.75" hidden="false" customHeight="false" outlineLevel="0" collapsed="false">
      <c r="A1968" s="73" t="n">
        <v>41033</v>
      </c>
      <c r="B1968" s="25" t="n">
        <v>2.3038</v>
      </c>
      <c r="C1968" s="0" t="n">
        <f aca="false">LN(B1968/B1967)</f>
        <v>0.00797511472060698</v>
      </c>
    </row>
    <row r="1969" customFormat="false" ht="12.75" hidden="false" customHeight="false" outlineLevel="0" collapsed="false">
      <c r="A1969" s="73" t="n">
        <v>41036</v>
      </c>
      <c r="B1969" s="25" t="n">
        <v>2.301</v>
      </c>
      <c r="C1969" s="0" t="n">
        <f aca="false">LN(B1969/B1968)</f>
        <v>-0.00121612245703997</v>
      </c>
    </row>
    <row r="1970" customFormat="false" ht="12.75" hidden="false" customHeight="false" outlineLevel="0" collapsed="false">
      <c r="A1970" s="73" t="n">
        <v>41037</v>
      </c>
      <c r="B1970" s="25" t="n">
        <v>2.2682</v>
      </c>
      <c r="C1970" s="0" t="n">
        <f aca="false">LN(B1970/B1969)</f>
        <v>-0.0143572456541358</v>
      </c>
    </row>
    <row r="1971" customFormat="false" ht="12.75" hidden="false" customHeight="false" outlineLevel="0" collapsed="false">
      <c r="A1971" s="73" t="n">
        <v>41038</v>
      </c>
      <c r="B1971" s="25" t="n">
        <v>2.3602</v>
      </c>
      <c r="C1971" s="0" t="n">
        <f aca="false">LN(B1971/B1970)</f>
        <v>0.039759795810418</v>
      </c>
    </row>
    <row r="1972" customFormat="false" ht="12.75" hidden="false" customHeight="false" outlineLevel="0" collapsed="false">
      <c r="A1972" s="73" t="n">
        <v>41039</v>
      </c>
      <c r="B1972" s="25" t="n">
        <v>2.3583</v>
      </c>
      <c r="C1972" s="0" t="n">
        <f aca="false">LN(B1972/B1971)</f>
        <v>-0.00080534072382788</v>
      </c>
    </row>
    <row r="1973" customFormat="false" ht="12.75" hidden="false" customHeight="false" outlineLevel="0" collapsed="false">
      <c r="A1973" s="73" t="n">
        <v>41040</v>
      </c>
      <c r="B1973" s="25" t="n">
        <v>2.3676</v>
      </c>
      <c r="C1973" s="0" t="n">
        <f aca="false">LN(B1973/B1972)</f>
        <v>0.0039357633487496</v>
      </c>
    </row>
    <row r="1974" customFormat="false" ht="12.75" hidden="false" customHeight="false" outlineLevel="0" collapsed="false">
      <c r="A1974" s="73" t="n">
        <v>41043</v>
      </c>
      <c r="B1974" s="25" t="n">
        <v>2.4066</v>
      </c>
      <c r="C1974" s="0" t="n">
        <f aca="false">LN(B1974/B1973)</f>
        <v>0.0163381791874923</v>
      </c>
    </row>
    <row r="1975" customFormat="false" ht="12.75" hidden="false" customHeight="false" outlineLevel="0" collapsed="false">
      <c r="A1975" s="73" t="n">
        <v>41044</v>
      </c>
      <c r="B1975" s="25" t="n">
        <v>2.3806</v>
      </c>
      <c r="C1975" s="0" t="n">
        <f aca="false">LN(B1975/B1974)</f>
        <v>-0.0108624062702829</v>
      </c>
    </row>
    <row r="1976" customFormat="false" ht="12.75" hidden="false" customHeight="false" outlineLevel="0" collapsed="false">
      <c r="A1976" s="73" t="n">
        <v>41045</v>
      </c>
      <c r="B1976" s="25" t="n">
        <v>2.4997</v>
      </c>
      <c r="C1976" s="0" t="n">
        <f aca="false">LN(B1976/B1975)</f>
        <v>0.0488181679219367</v>
      </c>
    </row>
    <row r="1977" customFormat="false" ht="12.75" hidden="false" customHeight="false" outlineLevel="0" collapsed="false">
      <c r="A1977" s="73" t="n">
        <v>41046</v>
      </c>
      <c r="B1977" s="25" t="n">
        <v>2.6054</v>
      </c>
      <c r="C1977" s="0" t="n">
        <f aca="false">LN(B1977/B1976)</f>
        <v>0.0414154896077477</v>
      </c>
    </row>
    <row r="1978" customFormat="false" ht="12.75" hidden="false" customHeight="false" outlineLevel="0" collapsed="false">
      <c r="A1978" s="73" t="n">
        <v>41047</v>
      </c>
      <c r="B1978" s="25" t="n">
        <v>2.5638</v>
      </c>
      <c r="C1978" s="0" t="n">
        <f aca="false">LN(B1978/B1977)</f>
        <v>-0.0160956813854293</v>
      </c>
    </row>
    <row r="1979" customFormat="false" ht="12.75" hidden="false" customHeight="false" outlineLevel="0" collapsed="false">
      <c r="A1979" s="73" t="n">
        <v>41050</v>
      </c>
      <c r="B1979" s="25" t="n">
        <v>2.5985</v>
      </c>
      <c r="C1979" s="0" t="n">
        <f aca="false">LN(B1979/B1978)</f>
        <v>0.0134438225704622</v>
      </c>
    </row>
    <row r="1980" customFormat="false" ht="12.75" hidden="false" customHeight="false" outlineLevel="0" collapsed="false">
      <c r="A1980" s="73" t="n">
        <v>41051</v>
      </c>
      <c r="B1980" s="25" t="n">
        <v>2.55</v>
      </c>
      <c r="C1980" s="0" t="n">
        <f aca="false">LN(B1980/B1979)</f>
        <v>-0.0188409962960248</v>
      </c>
    </row>
    <row r="1981" customFormat="false" ht="12.75" hidden="false" customHeight="false" outlineLevel="0" collapsed="false">
      <c r="A1981" s="73" t="n">
        <v>41052</v>
      </c>
      <c r="B1981" s="25" t="n">
        <v>2.6015</v>
      </c>
      <c r="C1981" s="0" t="n">
        <f aca="false">LN(B1981/B1980)</f>
        <v>0.0199948425778864</v>
      </c>
    </row>
    <row r="1982" customFormat="false" ht="12.75" hidden="false" customHeight="false" outlineLevel="0" collapsed="false">
      <c r="A1982" s="73" t="n">
        <v>41053</v>
      </c>
      <c r="B1982" s="25" t="n">
        <v>2.6649</v>
      </c>
      <c r="C1982" s="0" t="n">
        <f aca="false">LN(B1982/B1981)</f>
        <v>0.0240783317134069</v>
      </c>
    </row>
    <row r="1983" customFormat="false" ht="12.75" hidden="false" customHeight="false" outlineLevel="0" collapsed="false">
      <c r="A1983" s="73" t="n">
        <v>41054</v>
      </c>
      <c r="B1983" s="25" t="n">
        <v>2.5648</v>
      </c>
      <c r="C1983" s="0" t="n">
        <f aca="false">LN(B1983/B1982)</f>
        <v>-0.0382860305884766</v>
      </c>
    </row>
    <row r="1984" customFormat="false" ht="12.75" hidden="false" customHeight="false" outlineLevel="0" collapsed="false">
      <c r="A1984" s="73" t="n">
        <v>41058</v>
      </c>
      <c r="B1984" s="25" t="n">
        <v>2.4972</v>
      </c>
      <c r="C1984" s="0" t="n">
        <f aca="false">LN(B1984/B1983)</f>
        <v>-0.0267103986676995</v>
      </c>
    </row>
    <row r="1985" customFormat="false" ht="12.75" hidden="false" customHeight="false" outlineLevel="0" collapsed="false">
      <c r="A1985" s="73" t="n">
        <v>41059</v>
      </c>
      <c r="B1985" s="25" t="n">
        <v>2.3931</v>
      </c>
      <c r="C1985" s="0" t="n">
        <f aca="false">LN(B1985/B1984)</f>
        <v>-0.0425805076023955</v>
      </c>
    </row>
    <row r="1986" customFormat="false" ht="12.75" hidden="false" customHeight="false" outlineLevel="0" collapsed="false">
      <c r="A1986" s="73" t="n">
        <v>41060</v>
      </c>
      <c r="B1986" s="25" t="n">
        <v>2.3395</v>
      </c>
      <c r="C1986" s="0" t="n">
        <f aca="false">LN(B1986/B1985)</f>
        <v>-0.0226523652789225</v>
      </c>
    </row>
    <row r="1987" customFormat="false" ht="12.75" hidden="false" customHeight="false" outlineLevel="0" collapsed="false">
      <c r="A1987" s="73" t="n">
        <v>41061</v>
      </c>
      <c r="B1987" s="25" t="n">
        <v>2.235</v>
      </c>
      <c r="C1987" s="0" t="n">
        <f aca="false">LN(B1987/B1986)</f>
        <v>-0.0456960032586019</v>
      </c>
    </row>
    <row r="1988" customFormat="false" ht="12.75" hidden="false" customHeight="false" outlineLevel="0" collapsed="false">
      <c r="A1988" s="73" t="n">
        <v>41064</v>
      </c>
      <c r="B1988" s="25" t="n">
        <v>2.3222</v>
      </c>
      <c r="C1988" s="0" t="n">
        <f aca="false">LN(B1988/B1987)</f>
        <v>0.0382737841452366</v>
      </c>
    </row>
    <row r="1989" customFormat="false" ht="12.75" hidden="false" customHeight="false" outlineLevel="0" collapsed="false">
      <c r="A1989" s="73" t="n">
        <v>41065</v>
      </c>
      <c r="B1989" s="25" t="n">
        <v>2.3888</v>
      </c>
      <c r="C1989" s="0" t="n">
        <f aca="false">LN(B1989/B1988)</f>
        <v>0.0282761355920201</v>
      </c>
    </row>
    <row r="1990" customFormat="false" ht="12.75" hidden="false" customHeight="false" outlineLevel="0" collapsed="false">
      <c r="A1990" s="73" t="n">
        <v>41066</v>
      </c>
      <c r="B1990" s="25" t="n">
        <v>2.4081</v>
      </c>
      <c r="C1990" s="0" t="n">
        <f aca="false">LN(B1990/B1989)</f>
        <v>0.00804690702071501</v>
      </c>
    </row>
    <row r="1991" customFormat="false" ht="12.75" hidden="false" customHeight="false" outlineLevel="0" collapsed="false">
      <c r="A1991" s="73" t="n">
        <v>41067</v>
      </c>
      <c r="B1991" s="25" t="n">
        <v>2.3275</v>
      </c>
      <c r="C1991" s="0" t="n">
        <f aca="false">LN(B1991/B1990)</f>
        <v>-0.0340433246544187</v>
      </c>
    </row>
    <row r="1992" customFormat="false" ht="12.75" hidden="false" customHeight="false" outlineLevel="0" collapsed="false">
      <c r="A1992" s="73" t="n">
        <v>41068</v>
      </c>
      <c r="B1992" s="25" t="n">
        <v>2.2156</v>
      </c>
      <c r="C1992" s="0" t="n">
        <f aca="false">LN(B1992/B1991)</f>
        <v>-0.0492714829922732</v>
      </c>
    </row>
    <row r="1993" customFormat="false" ht="12.75" hidden="false" customHeight="false" outlineLevel="0" collapsed="false">
      <c r="A1993" s="73" t="n">
        <v>41071</v>
      </c>
      <c r="B1993" s="25" t="n">
        <v>2.2218</v>
      </c>
      <c r="C1993" s="0" t="n">
        <f aca="false">LN(B1993/B1992)</f>
        <v>0.00279443098867315</v>
      </c>
    </row>
    <row r="1994" customFormat="false" ht="12.75" hidden="false" customHeight="false" outlineLevel="0" collapsed="false">
      <c r="A1994" s="73" t="n">
        <v>41072</v>
      </c>
      <c r="B1994" s="25" t="n">
        <v>2.1708</v>
      </c>
      <c r="C1994" s="0" t="n">
        <f aca="false">LN(B1994/B1993)</f>
        <v>-0.0232219149583723</v>
      </c>
    </row>
    <row r="1995" customFormat="false" ht="12.75" hidden="false" customHeight="false" outlineLevel="0" collapsed="false">
      <c r="A1995" s="73" t="n">
        <v>41073</v>
      </c>
      <c r="B1995" s="25" t="n">
        <v>2.1791</v>
      </c>
      <c r="C1995" s="0" t="n">
        <f aca="false">LN(B1995/B1994)</f>
        <v>0.00381618431362604</v>
      </c>
    </row>
    <row r="1996" customFormat="false" ht="12.75" hidden="false" customHeight="false" outlineLevel="0" collapsed="false">
      <c r="A1996" s="73" t="n">
        <v>41074</v>
      </c>
      <c r="B1996" s="25" t="n">
        <v>2.1966</v>
      </c>
      <c r="C1996" s="0" t="n">
        <f aca="false">LN(B1996/B1995)</f>
        <v>0.00799876285136985</v>
      </c>
    </row>
    <row r="1997" customFormat="false" ht="12.75" hidden="false" customHeight="false" outlineLevel="0" collapsed="false">
      <c r="A1997" s="73" t="n">
        <v>41075</v>
      </c>
      <c r="B1997" s="25" t="n">
        <v>2.444</v>
      </c>
      <c r="C1997" s="0" t="n">
        <f aca="false">LN(B1997/B1996)</f>
        <v>0.10672533093724</v>
      </c>
    </row>
    <row r="1998" customFormat="false" ht="12.75" hidden="false" customHeight="false" outlineLevel="0" collapsed="false">
      <c r="A1998" s="73" t="n">
        <v>41078</v>
      </c>
      <c r="B1998" s="25" t="n">
        <v>2.4514</v>
      </c>
      <c r="C1998" s="0" t="n">
        <f aca="false">LN(B1998/B1997)</f>
        <v>0.00302324861557879</v>
      </c>
    </row>
    <row r="1999" customFormat="false" ht="12.75" hidden="false" customHeight="false" outlineLevel="0" collapsed="false">
      <c r="A1999" s="73" t="n">
        <v>41079</v>
      </c>
      <c r="B1999" s="25" t="n">
        <v>2.5937</v>
      </c>
      <c r="C1999" s="0" t="n">
        <f aca="false">LN(B1999/B1998)</f>
        <v>0.0564261377777041</v>
      </c>
    </row>
    <row r="2000" customFormat="false" ht="12.75" hidden="false" customHeight="false" outlineLevel="0" collapsed="false">
      <c r="A2000" s="73" t="n">
        <v>41080</v>
      </c>
      <c r="B2000" s="25" t="n">
        <v>2.6039</v>
      </c>
      <c r="C2000" s="0" t="n">
        <f aca="false">LN(B2000/B1999)</f>
        <v>0.00392489344854046</v>
      </c>
    </row>
    <row r="2001" customFormat="false" ht="12.75" hidden="false" customHeight="false" outlineLevel="0" collapsed="false">
      <c r="A2001" s="73" t="n">
        <v>41081</v>
      </c>
      <c r="B2001" s="25" t="n">
        <v>2.4781</v>
      </c>
      <c r="C2001" s="0" t="n">
        <f aca="false">LN(B2001/B2000)</f>
        <v>-0.0495181836333668</v>
      </c>
    </row>
    <row r="2002" customFormat="false" ht="12.75" hidden="false" customHeight="false" outlineLevel="0" collapsed="false">
      <c r="A2002" s="73" t="n">
        <v>41082</v>
      </c>
      <c r="B2002" s="25" t="n">
        <v>2.4964</v>
      </c>
      <c r="C2002" s="0" t="n">
        <f aca="false">LN(B2002/B2001)</f>
        <v>0.00735755655994552</v>
      </c>
    </row>
    <row r="2003" customFormat="false" ht="12.75" hidden="false" customHeight="false" outlineLevel="0" collapsed="false">
      <c r="A2003" s="73" t="n">
        <v>41085</v>
      </c>
      <c r="B2003" s="25" t="n">
        <v>2.6953</v>
      </c>
      <c r="C2003" s="0" t="n">
        <f aca="false">LN(B2003/B2002)</f>
        <v>0.0766598213420783</v>
      </c>
    </row>
    <row r="2004" customFormat="false" ht="12.75" hidden="false" customHeight="false" outlineLevel="0" collapsed="false">
      <c r="A2004" s="73" t="n">
        <v>41086</v>
      </c>
      <c r="B2004" s="25" t="n">
        <v>2.7008</v>
      </c>
      <c r="C2004" s="0" t="n">
        <f aca="false">LN(B2004/B2003)</f>
        <v>0.00203850999967188</v>
      </c>
    </row>
    <row r="2005" customFormat="false" ht="12.75" hidden="false" customHeight="false" outlineLevel="0" collapsed="false">
      <c r="A2005" s="73" t="n">
        <v>41087</v>
      </c>
      <c r="B2005" s="25" t="n">
        <v>2.8678</v>
      </c>
      <c r="C2005" s="0" t="n">
        <f aca="false">LN(B2005/B2004)</f>
        <v>0.0599971598793009</v>
      </c>
    </row>
    <row r="2006" customFormat="false" ht="12.75" hidden="false" customHeight="false" outlineLevel="0" collapsed="false">
      <c r="A2006" s="73" t="n">
        <v>41088</v>
      </c>
      <c r="B2006" s="25" t="n">
        <v>2.8087</v>
      </c>
      <c r="C2006" s="0" t="n">
        <f aca="false">LN(B2006/B2005)</f>
        <v>-0.0208234424529773</v>
      </c>
    </row>
    <row r="2007" customFormat="false" ht="12.75" hidden="false" customHeight="false" outlineLevel="0" collapsed="false">
      <c r="A2007" s="73" t="n">
        <v>41089</v>
      </c>
      <c r="B2007" s="25" t="n">
        <v>2.7376</v>
      </c>
      <c r="C2007" s="0" t="n">
        <f aca="false">LN(B2007/B2006)</f>
        <v>-0.0256401186900324</v>
      </c>
    </row>
    <row r="2008" customFormat="false" ht="12.75" hidden="false" customHeight="false" outlineLevel="0" collapsed="false">
      <c r="A2008" s="73" t="n">
        <v>41092</v>
      </c>
      <c r="B2008" s="25" t="n">
        <v>2.7341</v>
      </c>
      <c r="C2008" s="0" t="n">
        <f aca="false">LN(B2008/B2007)</f>
        <v>-0.00127931007816658</v>
      </c>
    </row>
    <row r="2009" customFormat="false" ht="12.75" hidden="false" customHeight="false" outlineLevel="0" collapsed="false">
      <c r="A2009" s="73" t="n">
        <v>41093</v>
      </c>
      <c r="B2009" s="25" t="n">
        <v>2.7781</v>
      </c>
      <c r="C2009" s="0" t="n">
        <f aca="false">LN(B2009/B2008)</f>
        <v>0.0159649267268764</v>
      </c>
    </row>
    <row r="2010" customFormat="false" ht="12.75" hidden="false" customHeight="false" outlineLevel="0" collapsed="false">
      <c r="A2010" s="73" t="n">
        <v>41095</v>
      </c>
      <c r="B2010" s="25" t="n">
        <v>2.9008</v>
      </c>
      <c r="C2010" s="0" t="n">
        <f aca="false">LN(B2010/B2009)</f>
        <v>0.043219320213948</v>
      </c>
    </row>
    <row r="2011" customFormat="false" ht="12.75" hidden="false" customHeight="false" outlineLevel="0" collapsed="false">
      <c r="A2011" s="73" t="n">
        <v>41096</v>
      </c>
      <c r="B2011" s="25" t="n">
        <v>2.9447</v>
      </c>
      <c r="C2011" s="0" t="n">
        <f aca="false">LN(B2011/B2010)</f>
        <v>0.0150203833240907</v>
      </c>
    </row>
    <row r="2012" customFormat="false" ht="12.75" hidden="false" customHeight="false" outlineLevel="0" collapsed="false">
      <c r="A2012" s="73" t="n">
        <v>41099</v>
      </c>
      <c r="B2012" s="25" t="n">
        <v>2.787</v>
      </c>
      <c r="C2012" s="0" t="n">
        <f aca="false">LN(B2012/B2011)</f>
        <v>-0.0550411958427292</v>
      </c>
    </row>
    <row r="2013" customFormat="false" ht="12.75" hidden="false" customHeight="false" outlineLevel="0" collapsed="false">
      <c r="A2013" s="73" t="n">
        <v>41100</v>
      </c>
      <c r="B2013" s="25" t="n">
        <v>2.8678</v>
      </c>
      <c r="C2013" s="0" t="n">
        <f aca="false">LN(B2013/B2012)</f>
        <v>0.0285794367989906</v>
      </c>
    </row>
    <row r="2014" customFormat="false" ht="12.75" hidden="false" customHeight="false" outlineLevel="0" collapsed="false">
      <c r="A2014" s="73" t="n">
        <v>41101</v>
      </c>
      <c r="B2014" s="25" t="n">
        <v>2.7188</v>
      </c>
      <c r="C2014" s="0" t="n">
        <f aca="false">LN(B2014/B2013)</f>
        <v>-0.0533545788084557</v>
      </c>
    </row>
    <row r="2015" customFormat="false" ht="12.75" hidden="false" customHeight="false" outlineLevel="0" collapsed="false">
      <c r="A2015" s="73" t="n">
        <v>41102</v>
      </c>
      <c r="B2015" s="25" t="n">
        <v>2.8277</v>
      </c>
      <c r="C2015" s="0" t="n">
        <f aca="false">LN(B2015/B2014)</f>
        <v>0.039273053880108</v>
      </c>
    </row>
    <row r="2016" customFormat="false" ht="12.75" hidden="false" customHeight="false" outlineLevel="0" collapsed="false">
      <c r="A2016" s="73" t="n">
        <v>41103</v>
      </c>
      <c r="B2016" s="25" t="n">
        <v>2.8822</v>
      </c>
      <c r="C2016" s="0" t="n">
        <f aca="false">LN(B2016/B2015)</f>
        <v>0.0190902310516702</v>
      </c>
    </row>
    <row r="2017" customFormat="false" ht="12.75" hidden="false" customHeight="false" outlineLevel="0" collapsed="false">
      <c r="A2017" s="73" t="n">
        <v>41106</v>
      </c>
      <c r="B2017" s="25" t="n">
        <v>2.9179</v>
      </c>
      <c r="C2017" s="0" t="n">
        <f aca="false">LN(B2017/B2016)</f>
        <v>0.0123102880432602</v>
      </c>
    </row>
    <row r="2018" customFormat="false" ht="12.75" hidden="false" customHeight="false" outlineLevel="0" collapsed="false">
      <c r="A2018" s="73" t="n">
        <v>41107</v>
      </c>
      <c r="B2018" s="25" t="n">
        <v>2.8303</v>
      </c>
      <c r="C2018" s="0" t="n">
        <f aca="false">LN(B2018/B2017)</f>
        <v>-0.0304814663614522</v>
      </c>
    </row>
    <row r="2019" customFormat="false" ht="12.75" hidden="false" customHeight="false" outlineLevel="0" collapsed="false">
      <c r="A2019" s="73" t="n">
        <v>41108</v>
      </c>
      <c r="B2019" s="25" t="n">
        <v>2.8439</v>
      </c>
      <c r="C2019" s="0" t="n">
        <f aca="false">LN(B2019/B2018)</f>
        <v>0.00479363647485126</v>
      </c>
    </row>
    <row r="2020" customFormat="false" ht="12.75" hidden="false" customHeight="false" outlineLevel="0" collapsed="false">
      <c r="A2020" s="73" t="n">
        <v>41109</v>
      </c>
      <c r="B2020" s="25" t="n">
        <v>2.9917</v>
      </c>
      <c r="C2020" s="0" t="n">
        <f aca="false">LN(B2020/B2019)</f>
        <v>0.0506654381266585</v>
      </c>
    </row>
    <row r="2021" customFormat="false" ht="12.75" hidden="false" customHeight="false" outlineLevel="0" collapsed="false">
      <c r="A2021" s="73" t="n">
        <v>41110</v>
      </c>
      <c r="B2021" s="25" t="n">
        <v>3.0288</v>
      </c>
      <c r="C2021" s="0" t="n">
        <f aca="false">LN(B2021/B2020)</f>
        <v>0.0123247137674794</v>
      </c>
    </row>
    <row r="2022" customFormat="false" ht="12.75" hidden="false" customHeight="false" outlineLevel="0" collapsed="false">
      <c r="A2022" s="73" t="n">
        <v>41113</v>
      </c>
      <c r="B2022" s="25" t="n">
        <v>3.0512</v>
      </c>
      <c r="C2022" s="0" t="n">
        <f aca="false">LN(B2022/B2021)</f>
        <v>0.00736845439109638</v>
      </c>
    </row>
    <row r="2023" customFormat="false" ht="12.75" hidden="false" customHeight="false" outlineLevel="0" collapsed="false">
      <c r="A2023" s="73" t="n">
        <v>41114</v>
      </c>
      <c r="B2023" s="25" t="n">
        <v>3.1637</v>
      </c>
      <c r="C2023" s="0" t="n">
        <f aca="false">LN(B2023/B2022)</f>
        <v>0.0362072728582666</v>
      </c>
    </row>
    <row r="2024" customFormat="false" ht="12.75" hidden="false" customHeight="false" outlineLevel="0" collapsed="false">
      <c r="A2024" s="73" t="n">
        <v>41115</v>
      </c>
      <c r="B2024" s="25" t="n">
        <v>3.1879</v>
      </c>
      <c r="C2024" s="0" t="n">
        <f aca="false">LN(B2024/B2023)</f>
        <v>0.00762016408510283</v>
      </c>
    </row>
    <row r="2025" customFormat="false" ht="12.75" hidden="false" customHeight="false" outlineLevel="0" collapsed="false">
      <c r="A2025" s="73" t="n">
        <v>41116</v>
      </c>
      <c r="B2025" s="25" t="n">
        <v>3.1323</v>
      </c>
      <c r="C2025" s="0" t="n">
        <f aca="false">LN(B2025/B2024)</f>
        <v>-0.0175948338253498</v>
      </c>
    </row>
    <row r="2026" customFormat="false" ht="12.75" hidden="false" customHeight="false" outlineLevel="0" collapsed="false">
      <c r="A2026" s="73" t="n">
        <v>41117</v>
      </c>
      <c r="B2026" s="25" t="n">
        <v>3.0975</v>
      </c>
      <c r="C2026" s="0" t="n">
        <f aca="false">LN(B2026/B2025)</f>
        <v>-0.0111722244608767</v>
      </c>
    </row>
    <row r="2027" customFormat="false" ht="12.75" hidden="false" customHeight="false" outlineLevel="0" collapsed="false">
      <c r="A2027" s="73" t="n">
        <v>41120</v>
      </c>
      <c r="B2027" s="25" t="n">
        <v>3.1422</v>
      </c>
      <c r="C2027" s="0" t="n">
        <f aca="false">LN(B2027/B2026)</f>
        <v>0.0143278570101995</v>
      </c>
    </row>
    <row r="2028" customFormat="false" ht="12.75" hidden="false" customHeight="false" outlineLevel="0" collapsed="false">
      <c r="A2028" s="73" t="n">
        <v>41121</v>
      </c>
      <c r="B2028" s="25" t="n">
        <v>3.2024</v>
      </c>
      <c r="C2028" s="0" t="n">
        <f aca="false">LN(B2028/B2027)</f>
        <v>0.0189773371648669</v>
      </c>
    </row>
    <row r="2029" customFormat="false" ht="12.75" hidden="false" customHeight="false" outlineLevel="0" collapsed="false">
      <c r="A2029" s="73" t="n">
        <v>41122</v>
      </c>
      <c r="B2029" s="25" t="n">
        <v>3.1972</v>
      </c>
      <c r="C2029" s="0" t="n">
        <f aca="false">LN(B2029/B2028)</f>
        <v>-0.00162510192649986</v>
      </c>
    </row>
    <row r="2030" customFormat="false" ht="12.75" hidden="false" customHeight="false" outlineLevel="0" collapsed="false">
      <c r="A2030" s="73" t="n">
        <v>41123</v>
      </c>
      <c r="B2030" s="25" t="n">
        <v>3.1594</v>
      </c>
      <c r="C2030" s="0" t="n">
        <f aca="false">LN(B2030/B2029)</f>
        <v>-0.0118932906168673</v>
      </c>
    </row>
    <row r="2031" customFormat="false" ht="12.75" hidden="false" customHeight="false" outlineLevel="0" collapsed="false">
      <c r="A2031" s="73" t="n">
        <v>41124</v>
      </c>
      <c r="B2031" s="25" t="n">
        <v>2.9139</v>
      </c>
      <c r="C2031" s="0" t="n">
        <f aca="false">LN(B2031/B2030)</f>
        <v>-0.0808897460586022</v>
      </c>
    </row>
    <row r="2032" customFormat="false" ht="12.75" hidden="false" customHeight="false" outlineLevel="0" collapsed="false">
      <c r="A2032" s="73" t="n">
        <v>41127</v>
      </c>
      <c r="B2032" s="25" t="n">
        <v>2.8975</v>
      </c>
      <c r="C2032" s="0" t="n">
        <f aca="false">LN(B2032/B2031)</f>
        <v>-0.00564409386248784</v>
      </c>
    </row>
    <row r="2033" customFormat="false" ht="12.75" hidden="false" customHeight="false" outlineLevel="0" collapsed="false">
      <c r="A2033" s="73" t="n">
        <v>41128</v>
      </c>
      <c r="B2033" s="25" t="n">
        <v>2.9919</v>
      </c>
      <c r="C2033" s="0" t="n">
        <f aca="false">LN(B2033/B2032)</f>
        <v>0.0320603408620252</v>
      </c>
    </row>
    <row r="2034" customFormat="false" ht="12.75" hidden="false" customHeight="false" outlineLevel="0" collapsed="false">
      <c r="A2034" s="73" t="n">
        <v>41129</v>
      </c>
      <c r="B2034" s="25" t="n">
        <v>2.965</v>
      </c>
      <c r="C2034" s="0" t="n">
        <f aca="false">LN(B2034/B2033)</f>
        <v>-0.0090316046441062</v>
      </c>
    </row>
    <row r="2035" customFormat="false" ht="12.75" hidden="false" customHeight="false" outlineLevel="0" collapsed="false">
      <c r="A2035" s="73" t="n">
        <v>41130</v>
      </c>
      <c r="B2035" s="25" t="n">
        <v>2.8926</v>
      </c>
      <c r="C2035" s="0" t="n">
        <f aca="false">LN(B2035/B2034)</f>
        <v>-0.0247212807921942</v>
      </c>
    </row>
    <row r="2036" customFormat="false" ht="12.75" hidden="false" customHeight="false" outlineLevel="0" collapsed="false">
      <c r="A2036" s="73" t="n">
        <v>41131</v>
      </c>
      <c r="B2036" s="25" t="n">
        <v>2.8393</v>
      </c>
      <c r="C2036" s="0" t="n">
        <f aca="false">LN(B2036/B2035)</f>
        <v>-0.0185982087385289</v>
      </c>
    </row>
    <row r="2037" customFormat="false" ht="12.75" hidden="false" customHeight="false" outlineLevel="0" collapsed="false">
      <c r="A2037" s="73" t="n">
        <v>41134</v>
      </c>
      <c r="B2037" s="25" t="n">
        <v>2.7738</v>
      </c>
      <c r="C2037" s="0" t="n">
        <f aca="false">LN(B2037/B2036)</f>
        <v>-0.0233393216788678</v>
      </c>
    </row>
    <row r="2038" customFormat="false" ht="12.75" hidden="false" customHeight="false" outlineLevel="0" collapsed="false">
      <c r="A2038" s="73" t="n">
        <v>41135</v>
      </c>
      <c r="B2038" s="25" t="n">
        <v>2.793</v>
      </c>
      <c r="C2038" s="0" t="n">
        <f aca="false">LN(B2038/B2037)</f>
        <v>0.00689806572294211</v>
      </c>
    </row>
    <row r="2039" customFormat="false" ht="12.75" hidden="false" customHeight="false" outlineLevel="0" collapsed="false">
      <c r="A2039" s="73" t="n">
        <v>41136</v>
      </c>
      <c r="B2039" s="25" t="n">
        <v>2.815</v>
      </c>
      <c r="C2039" s="0" t="n">
        <f aca="false">LN(B2039/B2038)</f>
        <v>0.00784597462861385</v>
      </c>
    </row>
    <row r="2040" customFormat="false" ht="12.75" hidden="false" customHeight="false" outlineLevel="0" collapsed="false">
      <c r="A2040" s="73" t="n">
        <v>41137</v>
      </c>
      <c r="B2040" s="25" t="n">
        <v>2.7758</v>
      </c>
      <c r="C2040" s="0" t="n">
        <f aca="false">LN(B2040/B2039)</f>
        <v>-0.0140232676520513</v>
      </c>
    </row>
    <row r="2041" customFormat="false" ht="12.75" hidden="false" customHeight="false" outlineLevel="0" collapsed="false">
      <c r="A2041" s="73" t="n">
        <v>41138</v>
      </c>
      <c r="B2041" s="25" t="n">
        <v>2.704</v>
      </c>
      <c r="C2041" s="0" t="n">
        <f aca="false">LN(B2041/B2040)</f>
        <v>-0.026206835758885</v>
      </c>
    </row>
    <row r="2042" customFormat="false" ht="12.75" hidden="false" customHeight="false" outlineLevel="0" collapsed="false">
      <c r="A2042" s="73" t="n">
        <v>41141</v>
      </c>
      <c r="B2042" s="25" t="n">
        <v>2.7508</v>
      </c>
      <c r="C2042" s="0" t="n">
        <f aca="false">LN(B2042/B2041)</f>
        <v>0.0171596202828265</v>
      </c>
    </row>
    <row r="2043" customFormat="false" ht="12.75" hidden="false" customHeight="false" outlineLevel="0" collapsed="false">
      <c r="A2043" s="73" t="n">
        <v>41142</v>
      </c>
      <c r="B2043" s="25" t="n">
        <v>2.8044</v>
      </c>
      <c r="C2043" s="0" t="n">
        <f aca="false">LN(B2043/B2042)</f>
        <v>0.0192978338871316</v>
      </c>
    </row>
    <row r="2044" customFormat="false" ht="12.75" hidden="false" customHeight="false" outlineLevel="0" collapsed="false">
      <c r="A2044" s="73" t="n">
        <v>41143</v>
      </c>
      <c r="B2044" s="25" t="n">
        <v>2.8032</v>
      </c>
      <c r="C2044" s="0" t="n">
        <f aca="false">LN(B2044/B2043)</f>
        <v>-0.000427990590740416</v>
      </c>
    </row>
    <row r="2045" customFormat="false" ht="12.75" hidden="false" customHeight="false" outlineLevel="0" collapsed="false">
      <c r="A2045" s="73" t="n">
        <v>41144</v>
      </c>
      <c r="B2045" s="25" t="n">
        <v>2.813</v>
      </c>
      <c r="C2045" s="0" t="n">
        <f aca="false">LN(B2045/B2044)</f>
        <v>0.00348990774778452</v>
      </c>
    </row>
    <row r="2046" customFormat="false" ht="12.75" hidden="false" customHeight="false" outlineLevel="0" collapsed="false">
      <c r="A2046" s="73" t="n">
        <v>41145</v>
      </c>
      <c r="B2046" s="25" t="n">
        <v>2.807</v>
      </c>
      <c r="C2046" s="0" t="n">
        <f aca="false">LN(B2046/B2045)</f>
        <v>-0.00213523212797424</v>
      </c>
    </row>
    <row r="2047" customFormat="false" ht="12.75" hidden="false" customHeight="false" outlineLevel="0" collapsed="false">
      <c r="A2047" s="73" t="n">
        <v>41148</v>
      </c>
      <c r="B2047" s="25" t="n">
        <v>2.7985</v>
      </c>
      <c r="C2047" s="0" t="n">
        <f aca="false">LN(B2047/B2046)</f>
        <v>-0.00303273803046825</v>
      </c>
    </row>
    <row r="2048" customFormat="false" ht="12.75" hidden="false" customHeight="false" outlineLevel="0" collapsed="false">
      <c r="A2048" s="73" t="n">
        <v>41149</v>
      </c>
      <c r="B2048" s="25" t="n">
        <v>2.7139</v>
      </c>
      <c r="C2048" s="0" t="n">
        <f aca="false">LN(B2048/B2047)</f>
        <v>-0.0306968445992175</v>
      </c>
    </row>
    <row r="2049" customFormat="false" ht="12.75" hidden="false" customHeight="false" outlineLevel="0" collapsed="false">
      <c r="A2049" s="73" t="n">
        <v>41150</v>
      </c>
      <c r="B2049" s="25" t="n">
        <v>2.6347</v>
      </c>
      <c r="C2049" s="0" t="n">
        <f aca="false">LN(B2049/B2048)</f>
        <v>-0.0296173912307739</v>
      </c>
    </row>
    <row r="2050" customFormat="false" ht="12.75" hidden="false" customHeight="false" outlineLevel="0" collapsed="false">
      <c r="A2050" s="73" t="n">
        <v>41151</v>
      </c>
      <c r="B2050" s="25" t="n">
        <v>2.7209</v>
      </c>
      <c r="C2050" s="0" t="n">
        <f aca="false">LN(B2050/B2049)</f>
        <v>0.0321933844120679</v>
      </c>
    </row>
    <row r="2051" customFormat="false" ht="12.75" hidden="false" customHeight="false" outlineLevel="0" collapsed="false">
      <c r="A2051" s="73" t="n">
        <v>41152</v>
      </c>
      <c r="B2051" s="25" t="n">
        <v>2.7212</v>
      </c>
      <c r="C2051" s="0" t="n">
        <f aca="false">LN(B2051/B2050)</f>
        <v>0.000110251557415016</v>
      </c>
    </row>
    <row r="2052" customFormat="false" ht="12.75" hidden="false" customHeight="false" outlineLevel="0" collapsed="false">
      <c r="A2052" s="73" t="n">
        <v>41156</v>
      </c>
      <c r="B2052" s="25" t="n">
        <v>2.809</v>
      </c>
      <c r="C2052" s="0" t="n">
        <f aca="false">LN(B2052/B2051)</f>
        <v>0.031755588633338</v>
      </c>
    </row>
    <row r="2053" customFormat="false" ht="12.75" hidden="false" customHeight="false" outlineLevel="0" collapsed="false">
      <c r="A2053" s="73" t="n">
        <v>41157</v>
      </c>
      <c r="B2053" s="25" t="n">
        <v>2.8657</v>
      </c>
      <c r="C2053" s="0" t="n">
        <f aca="false">LN(B2053/B2052)</f>
        <v>0.0199841002990786</v>
      </c>
    </row>
    <row r="2054" customFormat="false" ht="12.75" hidden="false" customHeight="false" outlineLevel="0" collapsed="false">
      <c r="A2054" s="73" t="n">
        <v>41158</v>
      </c>
      <c r="B2054" s="25" t="n">
        <v>2.8524</v>
      </c>
      <c r="C2054" s="0" t="n">
        <f aca="false">LN(B2054/B2053)</f>
        <v>-0.0046519032491738</v>
      </c>
    </row>
    <row r="2055" customFormat="false" ht="12.75" hidden="false" customHeight="false" outlineLevel="0" collapsed="false">
      <c r="A2055" s="73" t="n">
        <v>41159</v>
      </c>
      <c r="B2055" s="25" t="n">
        <v>2.7322</v>
      </c>
      <c r="C2055" s="0" t="n">
        <f aca="false">LN(B2055/B2054)</f>
        <v>-0.0430535997007619</v>
      </c>
    </row>
    <row r="2056" customFormat="false" ht="12.75" hidden="false" customHeight="false" outlineLevel="0" collapsed="false">
      <c r="A2056" s="73" t="n">
        <v>41162</v>
      </c>
      <c r="B2056" s="25" t="n">
        <v>2.6609</v>
      </c>
      <c r="C2056" s="0" t="n">
        <f aca="false">LN(B2056/B2055)</f>
        <v>-0.0264427340390346</v>
      </c>
    </row>
    <row r="2057" customFormat="false" ht="12.75" hidden="false" customHeight="false" outlineLevel="0" collapsed="false">
      <c r="A2057" s="73" t="n">
        <v>41163</v>
      </c>
      <c r="B2057" s="25" t="n">
        <v>2.819</v>
      </c>
      <c r="C2057" s="0" t="n">
        <f aca="false">LN(B2057/B2056)</f>
        <v>0.0577178006997606</v>
      </c>
    </row>
    <row r="2058" customFormat="false" ht="12.75" hidden="false" customHeight="false" outlineLevel="0" collapsed="false">
      <c r="A2058" s="73" t="n">
        <v>41164</v>
      </c>
      <c r="B2058" s="25" t="n">
        <v>2.9599</v>
      </c>
      <c r="C2058" s="0" t="n">
        <f aca="false">LN(B2058/B2057)</f>
        <v>0.048773271849525</v>
      </c>
    </row>
    <row r="2059" customFormat="false" ht="12.75" hidden="false" customHeight="false" outlineLevel="0" collapsed="false">
      <c r="A2059" s="73" t="n">
        <v>41165</v>
      </c>
      <c r="B2059" s="25" t="n">
        <v>3.0071</v>
      </c>
      <c r="C2059" s="0" t="n">
        <f aca="false">LN(B2059/B2058)</f>
        <v>0.0158206752085465</v>
      </c>
    </row>
    <row r="2060" customFormat="false" ht="12.75" hidden="false" customHeight="false" outlineLevel="0" collapsed="false">
      <c r="A2060" s="73" t="n">
        <v>41166</v>
      </c>
      <c r="B2060" s="25" t="n">
        <v>2.9424</v>
      </c>
      <c r="C2060" s="0" t="n">
        <f aca="false">LN(B2060/B2059)</f>
        <v>-0.0217505843221272</v>
      </c>
    </row>
    <row r="2061" customFormat="false" ht="12.75" hidden="false" customHeight="false" outlineLevel="0" collapsed="false">
      <c r="A2061" s="73" t="n">
        <v>41169</v>
      </c>
      <c r="B2061" s="25" t="n">
        <v>2.8255</v>
      </c>
      <c r="C2061" s="0" t="n">
        <f aca="false">LN(B2061/B2060)</f>
        <v>-0.0405402347801588</v>
      </c>
    </row>
    <row r="2062" customFormat="false" ht="12.75" hidden="false" customHeight="false" outlineLevel="0" collapsed="false">
      <c r="A2062" s="73" t="n">
        <v>41170</v>
      </c>
      <c r="B2062" s="25" t="n">
        <v>2.7352</v>
      </c>
      <c r="C2062" s="0" t="n">
        <f aca="false">LN(B2062/B2061)</f>
        <v>-0.0324807807448064</v>
      </c>
    </row>
    <row r="2063" customFormat="false" ht="12.75" hidden="false" customHeight="false" outlineLevel="0" collapsed="false">
      <c r="A2063" s="73" t="n">
        <v>41171</v>
      </c>
      <c r="B2063" s="25" t="n">
        <v>2.702</v>
      </c>
      <c r="C2063" s="0" t="n">
        <f aca="false">LN(B2063/B2062)</f>
        <v>-0.0122123198049473</v>
      </c>
    </row>
    <row r="2064" customFormat="false" ht="12.75" hidden="false" customHeight="false" outlineLevel="0" collapsed="false">
      <c r="A2064" s="73" t="n">
        <v>41172</v>
      </c>
      <c r="B2064" s="25" t="n">
        <v>2.7571</v>
      </c>
      <c r="C2064" s="0" t="n">
        <f aca="false">LN(B2064/B2063)</f>
        <v>0.0201871631552587</v>
      </c>
    </row>
    <row r="2065" customFormat="false" ht="12.75" hidden="false" customHeight="false" outlineLevel="0" collapsed="false">
      <c r="A2065" s="73" t="n">
        <v>41173</v>
      </c>
      <c r="B2065" s="25" t="n">
        <v>2.7633</v>
      </c>
      <c r="C2065" s="0" t="n">
        <f aca="false">LN(B2065/B2064)</f>
        <v>0.00224621498689678</v>
      </c>
    </row>
    <row r="2066" customFormat="false" ht="12.75" hidden="false" customHeight="false" outlineLevel="0" collapsed="false">
      <c r="A2066" s="73" t="n">
        <v>41176</v>
      </c>
      <c r="B2066" s="25" t="n">
        <v>2.823</v>
      </c>
      <c r="C2066" s="0" t="n">
        <f aca="false">LN(B2066/B2065)</f>
        <v>0.0213745315911897</v>
      </c>
    </row>
    <row r="2067" customFormat="false" ht="12.75" hidden="false" customHeight="false" outlineLevel="0" collapsed="false">
      <c r="A2067" s="73" t="n">
        <v>41177</v>
      </c>
      <c r="B2067" s="25" t="n">
        <v>2.8439</v>
      </c>
      <c r="C2067" s="0" t="n">
        <f aca="false">LN(B2067/B2066)</f>
        <v>0.00737620030743102</v>
      </c>
    </row>
    <row r="2068" customFormat="false" ht="12.75" hidden="false" customHeight="false" outlineLevel="0" collapsed="false">
      <c r="A2068" s="73" t="n">
        <v>41178</v>
      </c>
      <c r="B2068" s="25" t="n">
        <v>2.9156</v>
      </c>
      <c r="C2068" s="0" t="n">
        <f aca="false">LN(B2068/B2067)</f>
        <v>0.0248992809471375</v>
      </c>
    </row>
    <row r="2069" customFormat="false" ht="12.75" hidden="false" customHeight="false" outlineLevel="0" collapsed="false">
      <c r="A2069" s="73" t="n">
        <v>41179</v>
      </c>
      <c r="B2069" s="25" t="n">
        <v>3.0118</v>
      </c>
      <c r="C2069" s="0" t="n">
        <f aca="false">LN(B2069/B2068)</f>
        <v>0.0324622761446611</v>
      </c>
    </row>
    <row r="2070" customFormat="false" ht="12.75" hidden="false" customHeight="false" outlineLevel="0" collapsed="false">
      <c r="A2070" s="73" t="n">
        <v>41180</v>
      </c>
      <c r="B2070" s="25" t="n">
        <v>3.0823</v>
      </c>
      <c r="C2070" s="0" t="n">
        <f aca="false">LN(B2070/B2069)</f>
        <v>0.0231381648801775</v>
      </c>
    </row>
    <row r="2071" customFormat="false" ht="12.75" hidden="false" customHeight="false" outlineLevel="0" collapsed="false">
      <c r="A2071" s="73" t="n">
        <v>41183</v>
      </c>
      <c r="B2071" s="25" t="n">
        <v>3.1938</v>
      </c>
      <c r="C2071" s="0" t="n">
        <f aca="false">LN(B2071/B2070)</f>
        <v>0.0355353588738701</v>
      </c>
    </row>
    <row r="2072" customFormat="false" ht="12.75" hidden="false" customHeight="false" outlineLevel="0" collapsed="false">
      <c r="A2072" s="73" t="n">
        <v>41184</v>
      </c>
      <c r="B2072" s="25" t="n">
        <v>3.2109</v>
      </c>
      <c r="C2072" s="0" t="n">
        <f aca="false">LN(B2072/B2071)</f>
        <v>0.00533984125167297</v>
      </c>
    </row>
    <row r="2073" customFormat="false" ht="12.75" hidden="false" customHeight="false" outlineLevel="0" collapsed="false">
      <c r="A2073" s="73" t="n">
        <v>41185</v>
      </c>
      <c r="B2073" s="25" t="n">
        <v>3.2051</v>
      </c>
      <c r="C2073" s="0" t="n">
        <f aca="false">LN(B2073/B2072)</f>
        <v>-0.00180798054236816</v>
      </c>
    </row>
    <row r="2074" customFormat="false" ht="12.75" hidden="false" customHeight="false" outlineLevel="0" collapsed="false">
      <c r="A2074" s="73" t="n">
        <v>41186</v>
      </c>
      <c r="B2074" s="25" t="n">
        <v>3.2282</v>
      </c>
      <c r="C2074" s="0" t="n">
        <f aca="false">LN(B2074/B2073)</f>
        <v>0.00718141522310781</v>
      </c>
    </row>
    <row r="2075" customFormat="false" ht="12.75" hidden="false" customHeight="false" outlineLevel="0" collapsed="false">
      <c r="A2075" s="73" t="n">
        <v>41187</v>
      </c>
      <c r="B2075" s="25" t="n">
        <v>3.2629</v>
      </c>
      <c r="C2075" s="0" t="n">
        <f aca="false">LN(B2075/B2074)</f>
        <v>0.0106916641403309</v>
      </c>
    </row>
    <row r="2076" customFormat="false" ht="12.75" hidden="false" customHeight="false" outlineLevel="0" collapsed="false">
      <c r="A2076" s="73" t="n">
        <v>41190</v>
      </c>
      <c r="B2076" s="25" t="n">
        <v>3.1755</v>
      </c>
      <c r="C2076" s="0" t="n">
        <f aca="false">LN(B2076/B2075)</f>
        <v>-0.0271512702364807</v>
      </c>
    </row>
    <row r="2077" customFormat="false" ht="12.75" hidden="false" customHeight="false" outlineLevel="0" collapsed="false">
      <c r="A2077" s="73" t="n">
        <v>41191</v>
      </c>
      <c r="B2077" s="25" t="n">
        <v>3.1792</v>
      </c>
      <c r="C2077" s="0" t="n">
        <f aca="false">LN(B2077/B2076)</f>
        <v>0.0011644925545229</v>
      </c>
    </row>
    <row r="2078" customFormat="false" ht="12.75" hidden="false" customHeight="false" outlineLevel="0" collapsed="false">
      <c r="A2078" s="73" t="n">
        <v>41192</v>
      </c>
      <c r="B2078" s="25" t="n">
        <v>3.2579</v>
      </c>
      <c r="C2078" s="0" t="n">
        <f aca="false">LN(B2078/B2077)</f>
        <v>0.0244532232162751</v>
      </c>
    </row>
    <row r="2079" customFormat="false" ht="12.75" hidden="false" customHeight="false" outlineLevel="0" collapsed="false">
      <c r="A2079" s="73" t="n">
        <v>41193</v>
      </c>
      <c r="B2079" s="25" t="n">
        <v>3.2789</v>
      </c>
      <c r="C2079" s="0" t="n">
        <f aca="false">LN(B2079/B2078)</f>
        <v>0.00642518426299961</v>
      </c>
    </row>
    <row r="2080" customFormat="false" ht="12.75" hidden="false" customHeight="false" outlineLevel="0" collapsed="false">
      <c r="A2080" s="73" t="n">
        <v>41194</v>
      </c>
      <c r="B2080" s="25" t="n">
        <v>3.3765</v>
      </c>
      <c r="C2080" s="0" t="n">
        <f aca="false">LN(B2080/B2079)</f>
        <v>0.0293316697380697</v>
      </c>
    </row>
    <row r="2081" customFormat="false" ht="12.75" hidden="false" customHeight="false" outlineLevel="0" collapsed="false">
      <c r="A2081" s="73" t="n">
        <v>41197</v>
      </c>
      <c r="B2081" s="25" t="n">
        <v>3.3509</v>
      </c>
      <c r="C2081" s="0" t="n">
        <f aca="false">LN(B2081/B2080)</f>
        <v>-0.00761070356111992</v>
      </c>
    </row>
    <row r="2082" customFormat="false" ht="12.75" hidden="false" customHeight="false" outlineLevel="0" collapsed="false">
      <c r="A2082" s="73" t="n">
        <v>41198</v>
      </c>
      <c r="B2082" s="25" t="n">
        <v>3.2681</v>
      </c>
      <c r="C2082" s="0" t="n">
        <f aca="false">LN(B2082/B2081)</f>
        <v>-0.0250201901868442</v>
      </c>
    </row>
    <row r="2083" customFormat="false" ht="12.75" hidden="false" customHeight="false" outlineLevel="0" collapsed="false">
      <c r="A2083" s="73" t="n">
        <v>41199</v>
      </c>
      <c r="B2083" s="25" t="n">
        <v>3.2398</v>
      </c>
      <c r="C2083" s="0" t="n">
        <f aca="false">LN(B2083/B2082)</f>
        <v>-0.00869717678089498</v>
      </c>
    </row>
    <row r="2084" customFormat="false" ht="12.75" hidden="false" customHeight="false" outlineLevel="0" collapsed="false">
      <c r="A2084" s="73" t="n">
        <v>41200</v>
      </c>
      <c r="B2084" s="25" t="n">
        <v>3.2805</v>
      </c>
      <c r="C2084" s="0" t="n">
        <f aca="false">LN(B2084/B2083)</f>
        <v>0.0124842502988947</v>
      </c>
    </row>
    <row r="2085" customFormat="false" ht="12.75" hidden="false" customHeight="false" outlineLevel="0" collapsed="false">
      <c r="A2085" s="73" t="n">
        <v>41201</v>
      </c>
      <c r="B2085" s="25" t="n">
        <v>3.4333</v>
      </c>
      <c r="C2085" s="0" t="n">
        <f aca="false">LN(B2085/B2084)</f>
        <v>0.0455260479796911</v>
      </c>
    </row>
    <row r="2086" customFormat="false" ht="12.75" hidden="false" customHeight="false" outlineLevel="0" collapsed="false">
      <c r="A2086" s="73" t="n">
        <v>41204</v>
      </c>
      <c r="B2086" s="25" t="n">
        <v>3.4915</v>
      </c>
      <c r="C2086" s="0" t="n">
        <f aca="false">LN(B2086/B2085)</f>
        <v>0.0168095455214666</v>
      </c>
    </row>
    <row r="2087" customFormat="false" ht="12.75" hidden="false" customHeight="false" outlineLevel="0" collapsed="false">
      <c r="A2087" s="73" t="n">
        <v>41205</v>
      </c>
      <c r="B2087" s="25" t="n">
        <v>3.3381</v>
      </c>
      <c r="C2087" s="0" t="n">
        <f aca="false">LN(B2087/B2086)</f>
        <v>-0.0449296604543254</v>
      </c>
    </row>
    <row r="2088" customFormat="false" ht="12.75" hidden="false" customHeight="false" outlineLevel="0" collapsed="false">
      <c r="A2088" s="73" t="n">
        <v>41206</v>
      </c>
      <c r="B2088" s="25" t="n">
        <v>3.4326</v>
      </c>
      <c r="C2088" s="0" t="n">
        <f aca="false">LN(B2088/B2087)</f>
        <v>0.0279162086707737</v>
      </c>
    </row>
    <row r="2089" customFormat="false" ht="12.75" hidden="false" customHeight="false" outlineLevel="0" collapsed="false">
      <c r="A2089" s="73" t="n">
        <v>41207</v>
      </c>
      <c r="B2089" s="25" t="n">
        <v>3.3917</v>
      </c>
      <c r="C2089" s="0" t="n">
        <f aca="false">LN(B2089/B2088)</f>
        <v>-0.0119867208983185</v>
      </c>
    </row>
    <row r="2090" customFormat="false" ht="12.75" hidden="false" customHeight="false" outlineLevel="0" collapsed="false">
      <c r="A2090" s="73" t="n">
        <v>41208</v>
      </c>
      <c r="B2090" s="25" t="n">
        <v>3.3804</v>
      </c>
      <c r="C2090" s="0" t="n">
        <f aca="false">LN(B2090/B2089)</f>
        <v>-0.0033372249338924</v>
      </c>
    </row>
    <row r="2091" customFormat="false" ht="12.75" hidden="false" customHeight="false" outlineLevel="0" collapsed="false">
      <c r="A2091" s="73" t="n">
        <v>41211</v>
      </c>
      <c r="B2091" s="25" t="n">
        <v>3.4019</v>
      </c>
      <c r="C2091" s="0" t="n">
        <f aca="false">LN(B2091/B2090)</f>
        <v>0.00634005337961488</v>
      </c>
    </row>
    <row r="2092" customFormat="false" ht="12.75" hidden="false" customHeight="false" outlineLevel="0" collapsed="false">
      <c r="A2092" s="73" t="n">
        <v>41212</v>
      </c>
      <c r="B2092" s="25" t="n">
        <v>3.4152</v>
      </c>
      <c r="C2092" s="0" t="n">
        <f aca="false">LN(B2092/B2091)</f>
        <v>0.00390195739381021</v>
      </c>
    </row>
    <row r="2093" customFormat="false" ht="12.75" hidden="false" customHeight="false" outlineLevel="0" collapsed="false">
      <c r="A2093" s="73" t="n">
        <v>41213</v>
      </c>
      <c r="B2093" s="25" t="n">
        <v>3.4949</v>
      </c>
      <c r="C2093" s="0" t="n">
        <f aca="false">LN(B2093/B2092)</f>
        <v>0.0230687065115281</v>
      </c>
    </row>
    <row r="2094" customFormat="false" ht="12.75" hidden="false" customHeight="false" outlineLevel="0" collapsed="false">
      <c r="A2094" s="73" t="n">
        <v>41214</v>
      </c>
      <c r="B2094" s="25" t="n">
        <v>3.5037</v>
      </c>
      <c r="C2094" s="0" t="n">
        <f aca="false">LN(B2094/B2093)</f>
        <v>0.00251478999734898</v>
      </c>
    </row>
    <row r="2095" customFormat="false" ht="12.75" hidden="false" customHeight="false" outlineLevel="0" collapsed="false">
      <c r="A2095" s="73" t="n">
        <v>41215</v>
      </c>
      <c r="B2095" s="25" t="n">
        <v>3.4014</v>
      </c>
      <c r="C2095" s="0" t="n">
        <f aca="false">LN(B2095/B2094)</f>
        <v>-0.0296324413943166</v>
      </c>
    </row>
    <row r="2096" customFormat="false" ht="12.75" hidden="false" customHeight="false" outlineLevel="0" collapsed="false">
      <c r="A2096" s="73" t="n">
        <v>41218</v>
      </c>
      <c r="B2096" s="25" t="n">
        <v>3.3386</v>
      </c>
      <c r="C2096" s="0" t="n">
        <f aca="false">LN(B2096/B2095)</f>
        <v>-0.0186355541370253</v>
      </c>
    </row>
    <row r="2097" customFormat="false" ht="12.75" hidden="false" customHeight="false" outlineLevel="0" collapsed="false">
      <c r="A2097" s="73" t="n">
        <v>41219</v>
      </c>
      <c r="B2097" s="25" t="n">
        <v>3.4047</v>
      </c>
      <c r="C2097" s="0" t="n">
        <f aca="false">LN(B2097/B2096)</f>
        <v>0.0196052725539153</v>
      </c>
    </row>
    <row r="2098" customFormat="false" ht="12.75" hidden="false" customHeight="false" outlineLevel="0" collapsed="false">
      <c r="A2098" s="73" t="n">
        <v>41220</v>
      </c>
      <c r="B2098" s="25" t="n">
        <v>3.4668</v>
      </c>
      <c r="C2098" s="0" t="n">
        <f aca="false">LN(B2098/B2097)</f>
        <v>0.0180751482849869</v>
      </c>
    </row>
    <row r="2099" customFormat="false" ht="12.75" hidden="false" customHeight="false" outlineLevel="0" collapsed="false">
      <c r="A2099" s="73" t="n">
        <v>41221</v>
      </c>
      <c r="B2099" s="25" t="n">
        <v>3.4489</v>
      </c>
      <c r="C2099" s="0" t="n">
        <f aca="false">LN(B2099/B2098)</f>
        <v>-0.00517663865495922</v>
      </c>
    </row>
    <row r="2100" customFormat="false" ht="12.75" hidden="false" customHeight="false" outlineLevel="0" collapsed="false">
      <c r="A2100" s="73" t="n">
        <v>41222</v>
      </c>
      <c r="B2100" s="25" t="n">
        <v>3.3338</v>
      </c>
      <c r="C2100" s="0" t="n">
        <f aca="false">LN(B2100/B2099)</f>
        <v>-0.0339425450962431</v>
      </c>
    </row>
    <row r="2101" customFormat="false" ht="12.75" hidden="false" customHeight="false" outlineLevel="0" collapsed="false">
      <c r="A2101" s="73" t="n">
        <v>41225</v>
      </c>
      <c r="B2101" s="25" t="n">
        <v>3.4044</v>
      </c>
      <c r="C2101" s="0" t="n">
        <f aca="false">LN(B2101/B2100)</f>
        <v>0.0209559180938182</v>
      </c>
    </row>
    <row r="2102" customFormat="false" ht="12.75" hidden="false" customHeight="false" outlineLevel="0" collapsed="false">
      <c r="A2102" s="73" t="n">
        <v>41226</v>
      </c>
      <c r="B2102" s="25" t="n">
        <v>3.5708</v>
      </c>
      <c r="C2102" s="0" t="n">
        <f aca="false">LN(B2102/B2101)</f>
        <v>0.0477209477024011</v>
      </c>
    </row>
    <row r="2103" customFormat="false" ht="12.75" hidden="false" customHeight="false" outlineLevel="0" collapsed="false">
      <c r="A2103" s="73" t="n">
        <v>41227</v>
      </c>
      <c r="B2103" s="25" t="n">
        <v>3.6616</v>
      </c>
      <c r="C2103" s="0" t="n">
        <f aca="false">LN(B2103/B2102)</f>
        <v>0.0251105500342254</v>
      </c>
    </row>
    <row r="2104" customFormat="false" ht="12.75" hidden="false" customHeight="false" outlineLevel="0" collapsed="false">
      <c r="A2104" s="73" t="n">
        <v>41228</v>
      </c>
      <c r="B2104" s="25" t="n">
        <v>3.6318</v>
      </c>
      <c r="C2104" s="0" t="n">
        <f aca="false">LN(B2104/B2103)</f>
        <v>-0.00817181721373577</v>
      </c>
    </row>
    <row r="2105" customFormat="false" ht="12.75" hidden="false" customHeight="false" outlineLevel="0" collapsed="false">
      <c r="A2105" s="73" t="n">
        <v>41229</v>
      </c>
      <c r="B2105" s="25" t="n">
        <v>3.4566</v>
      </c>
      <c r="C2105" s="0" t="n">
        <f aca="false">LN(B2105/B2104)</f>
        <v>-0.0494429461593042</v>
      </c>
    </row>
    <row r="2106" customFormat="false" ht="12.75" hidden="false" customHeight="false" outlineLevel="0" collapsed="false">
      <c r="A2106" s="73" t="n">
        <v>41232</v>
      </c>
      <c r="B2106" s="25" t="n">
        <v>3.6307</v>
      </c>
      <c r="C2106" s="0" t="n">
        <f aca="false">LN(B2106/B2105)</f>
        <v>0.0491400201673147</v>
      </c>
    </row>
    <row r="2107" customFormat="false" ht="12.75" hidden="false" customHeight="false" outlineLevel="0" collapsed="false">
      <c r="A2107" s="73" t="n">
        <v>41233</v>
      </c>
      <c r="B2107" s="25" t="n">
        <v>3.6209</v>
      </c>
      <c r="C2107" s="0" t="n">
        <f aca="false">LN(B2107/B2106)</f>
        <v>-0.00270285342988853</v>
      </c>
    </row>
    <row r="2108" customFormat="false" ht="12.75" hidden="false" customHeight="false" outlineLevel="0" collapsed="false">
      <c r="A2108" s="73" t="n">
        <v>41234</v>
      </c>
      <c r="B2108" s="25" t="n">
        <v>3.5927</v>
      </c>
      <c r="C2108" s="0" t="n">
        <f aca="false">LN(B2108/B2107)</f>
        <v>-0.00781860476231499</v>
      </c>
    </row>
    <row r="2109" customFormat="false" ht="12.75" hidden="false" customHeight="false" outlineLevel="0" collapsed="false">
      <c r="A2109" s="73" t="n">
        <v>41239</v>
      </c>
      <c r="B2109" s="25" t="n">
        <v>3.7485</v>
      </c>
      <c r="C2109" s="0" t="n">
        <f aca="false">LN(B2109/B2108)</f>
        <v>0.0424517510016132</v>
      </c>
    </row>
    <row r="2110" customFormat="false" ht="12.75" hidden="false" customHeight="false" outlineLevel="0" collapsed="false">
      <c r="A2110" s="73" t="n">
        <v>41240</v>
      </c>
      <c r="B2110" s="25" t="n">
        <v>3.7707</v>
      </c>
      <c r="C2110" s="0" t="n">
        <f aca="false">LN(B2110/B2109)</f>
        <v>0.00590490065578483</v>
      </c>
    </row>
    <row r="2111" customFormat="false" ht="12.75" hidden="false" customHeight="false" outlineLevel="0" collapsed="false">
      <c r="A2111" s="73" t="n">
        <v>41241</v>
      </c>
      <c r="B2111" s="25" t="n">
        <v>3.7047</v>
      </c>
      <c r="C2111" s="0" t="n">
        <f aca="false">LN(B2111/B2110)</f>
        <v>-0.0176583768070152</v>
      </c>
    </row>
    <row r="2112" customFormat="false" ht="12.75" hidden="false" customHeight="false" outlineLevel="0" collapsed="false">
      <c r="A2112" s="73" t="n">
        <v>41242</v>
      </c>
      <c r="B2112" s="25" t="n">
        <v>3.6115</v>
      </c>
      <c r="C2112" s="0" t="n">
        <f aca="false">LN(B2112/B2111)</f>
        <v>-0.0254790853009849</v>
      </c>
    </row>
    <row r="2113" customFormat="false" ht="12.75" hidden="false" customHeight="false" outlineLevel="0" collapsed="false">
      <c r="A2113" s="73" t="n">
        <v>41243</v>
      </c>
      <c r="B2113" s="25" t="n">
        <v>3.4618</v>
      </c>
      <c r="C2113" s="0" t="n">
        <f aca="false">LN(B2113/B2112)</f>
        <v>-0.042334513498603</v>
      </c>
    </row>
    <row r="2114" customFormat="false" ht="12.75" hidden="false" customHeight="false" outlineLevel="0" collapsed="false">
      <c r="A2114" s="73" t="n">
        <v>41246</v>
      </c>
      <c r="B2114" s="25" t="n">
        <v>3.4393</v>
      </c>
      <c r="C2114" s="0" t="n">
        <f aca="false">LN(B2114/B2113)</f>
        <v>-0.00652072270351527</v>
      </c>
    </row>
    <row r="2115" customFormat="false" ht="12.75" hidden="false" customHeight="false" outlineLevel="0" collapsed="false">
      <c r="A2115" s="73" t="n">
        <v>41247</v>
      </c>
      <c r="B2115" s="25" t="n">
        <v>3.3805</v>
      </c>
      <c r="C2115" s="0" t="n">
        <f aca="false">LN(B2115/B2114)</f>
        <v>-0.0172443347580506</v>
      </c>
    </row>
    <row r="2116" customFormat="false" ht="12.75" hidden="false" customHeight="false" outlineLevel="0" collapsed="false">
      <c r="A2116" s="73" t="n">
        <v>41248</v>
      </c>
      <c r="B2116" s="25" t="n">
        <v>3.4147</v>
      </c>
      <c r="C2116" s="0" t="n">
        <f aca="false">LN(B2116/B2115)</f>
        <v>0.0100660138847196</v>
      </c>
    </row>
    <row r="2117" customFormat="false" ht="12.75" hidden="false" customHeight="false" outlineLevel="0" collapsed="false">
      <c r="A2117" s="73" t="n">
        <v>41249</v>
      </c>
      <c r="B2117" s="25" t="n">
        <v>3.4762</v>
      </c>
      <c r="C2117" s="0" t="n">
        <f aca="false">LN(B2117/B2116)</f>
        <v>0.0178501017139273</v>
      </c>
    </row>
    <row r="2118" customFormat="false" ht="12.75" hidden="false" customHeight="false" outlineLevel="0" collapsed="false">
      <c r="A2118" s="73" t="n">
        <v>41250</v>
      </c>
      <c r="B2118" s="25" t="n">
        <v>3.3318</v>
      </c>
      <c r="C2118" s="0" t="n">
        <f aca="false">LN(B2118/B2117)</f>
        <v>-0.042427044653763</v>
      </c>
    </row>
    <row r="2119" customFormat="false" ht="12.75" hidden="false" customHeight="false" outlineLevel="0" collapsed="false">
      <c r="A2119" s="73" t="n">
        <v>41253</v>
      </c>
      <c r="B2119" s="25" t="n">
        <v>3.3552</v>
      </c>
      <c r="C2119" s="0" t="n">
        <f aca="false">LN(B2119/B2118)</f>
        <v>0.00699868267203892</v>
      </c>
    </row>
    <row r="2120" customFormat="false" ht="12.75" hidden="false" customHeight="false" outlineLevel="0" collapsed="false">
      <c r="A2120" s="73" t="n">
        <v>41254</v>
      </c>
      <c r="B2120" s="25" t="n">
        <v>3.3851</v>
      </c>
      <c r="C2120" s="0" t="n">
        <f aca="false">LN(B2120/B2119)</f>
        <v>0.0088720668598497</v>
      </c>
    </row>
    <row r="2121" customFormat="false" ht="12.75" hidden="false" customHeight="false" outlineLevel="0" collapsed="false">
      <c r="A2121" s="73" t="n">
        <v>41255</v>
      </c>
      <c r="B2121" s="25" t="n">
        <v>3.333</v>
      </c>
      <c r="C2121" s="0" t="n">
        <f aca="false">LN(B2121/B2120)</f>
        <v>-0.0155106486997654</v>
      </c>
    </row>
    <row r="2122" customFormat="false" ht="12.75" hidden="false" customHeight="false" outlineLevel="0" collapsed="false">
      <c r="A2122" s="73" t="n">
        <v>41256</v>
      </c>
      <c r="B2122" s="25" t="n">
        <v>3.2716</v>
      </c>
      <c r="C2122" s="0" t="n">
        <f aca="false">LN(B2122/B2121)</f>
        <v>-0.0185936374469207</v>
      </c>
    </row>
    <row r="2123" customFormat="false" ht="12.75" hidden="false" customHeight="false" outlineLevel="0" collapsed="false">
      <c r="A2123" s="73" t="n">
        <v>41257</v>
      </c>
      <c r="B2123" s="25" t="n">
        <v>3.1452</v>
      </c>
      <c r="C2123" s="0" t="n">
        <f aca="false">LN(B2123/B2122)</f>
        <v>-0.0394016807434581</v>
      </c>
    </row>
    <row r="2124" customFormat="false" ht="12.75" hidden="false" customHeight="false" outlineLevel="0" collapsed="false">
      <c r="A2124" s="73" t="n">
        <v>41260</v>
      </c>
      <c r="B2124" s="25" t="n">
        <v>3.1979</v>
      </c>
      <c r="C2124" s="0" t="n">
        <f aca="false">LN(B2124/B2123)</f>
        <v>0.0166168632441717</v>
      </c>
    </row>
    <row r="2125" customFormat="false" ht="12.75" hidden="false" customHeight="false" outlineLevel="0" collapsed="false">
      <c r="A2125" s="73" t="n">
        <v>41261</v>
      </c>
      <c r="B2125" s="25" t="n">
        <v>3.2915</v>
      </c>
      <c r="C2125" s="0" t="n">
        <f aca="false">LN(B2125/B2124)</f>
        <v>0.0288490435463988</v>
      </c>
    </row>
    <row r="2126" customFormat="false" ht="12.75" hidden="false" customHeight="false" outlineLevel="0" collapsed="false">
      <c r="A2126" s="73" t="n">
        <v>41262</v>
      </c>
      <c r="B2126" s="25" t="n">
        <v>3.2494</v>
      </c>
      <c r="C2126" s="0" t="n">
        <f aca="false">LN(B2126/B2125)</f>
        <v>-0.0128730240122815</v>
      </c>
    </row>
    <row r="2127" customFormat="false" ht="12.75" hidden="false" customHeight="false" outlineLevel="0" collapsed="false">
      <c r="A2127" s="73" t="n">
        <v>41263</v>
      </c>
      <c r="B2127" s="25" t="n">
        <v>3.3445</v>
      </c>
      <c r="C2127" s="0" t="n">
        <f aca="false">LN(B2127/B2126)</f>
        <v>0.0288468416628127</v>
      </c>
    </row>
    <row r="2128" customFormat="false" ht="12.75" hidden="false" customHeight="false" outlineLevel="0" collapsed="false">
      <c r="A2128" s="73" t="n">
        <v>41264</v>
      </c>
      <c r="B2128" s="25" t="n">
        <v>3.4242</v>
      </c>
      <c r="C2128" s="0" t="n">
        <f aca="false">LN(B2128/B2127)</f>
        <v>0.0235506622122546</v>
      </c>
    </row>
    <row r="2129" customFormat="false" ht="12.75" hidden="false" customHeight="false" outlineLevel="0" collapsed="false">
      <c r="A2129" s="73" t="n">
        <v>41267</v>
      </c>
      <c r="B2129" s="25" t="n">
        <v>3.3047</v>
      </c>
      <c r="C2129" s="0" t="n">
        <f aca="false">LN(B2129/B2128)</f>
        <v>-0.035522170163163</v>
      </c>
    </row>
    <row r="2130" customFormat="false" ht="12.75" hidden="false" customHeight="false" outlineLevel="0" collapsed="false">
      <c r="A2130" s="73" t="n">
        <v>41269</v>
      </c>
      <c r="B2130" s="25" t="n">
        <v>3.3487</v>
      </c>
      <c r="C2130" s="0" t="n">
        <f aca="false">LN(B2130/B2129)</f>
        <v>0.0132265131954143</v>
      </c>
    </row>
    <row r="2131" customFormat="false" ht="12.75" hidden="false" customHeight="false" outlineLevel="0" collapsed="false">
      <c r="A2131" s="73" t="n">
        <v>41270</v>
      </c>
      <c r="B2131" s="25" t="n">
        <v>3.3141</v>
      </c>
      <c r="C2131" s="0" t="n">
        <f aca="false">LN(B2131/B2130)</f>
        <v>-0.0103861172566295</v>
      </c>
    </row>
    <row r="2132" customFormat="false" ht="12.75" hidden="false" customHeight="false" outlineLevel="0" collapsed="false">
      <c r="A2132" s="73" t="n">
        <v>41271</v>
      </c>
      <c r="B2132" s="25" t="n">
        <v>3.4031</v>
      </c>
      <c r="C2132" s="0" t="n">
        <f aca="false">LN(B2132/B2131)</f>
        <v>0.0265006873588385</v>
      </c>
    </row>
    <row r="2133" customFormat="false" ht="12.75" hidden="false" customHeight="false" outlineLevel="0" collapsed="false">
      <c r="A2133" s="73" t="n">
        <v>41274</v>
      </c>
      <c r="B2133" s="25" t="n">
        <v>3.4268</v>
      </c>
      <c r="C2133" s="0" t="n">
        <f aca="false">LN(B2133/B2132)</f>
        <v>0.00694010018471131</v>
      </c>
    </row>
    <row r="2134" customFormat="false" ht="12.75" hidden="false" customHeight="false" outlineLevel="0" collapsed="false">
      <c r="A2134" s="73" t="n">
        <v>41276</v>
      </c>
      <c r="B2134" s="25" t="n">
        <v>3.302</v>
      </c>
      <c r="C2134" s="0" t="n">
        <f aca="false">LN(B2134/B2133)</f>
        <v>-0.0370985356098155</v>
      </c>
    </row>
    <row r="2135" customFormat="false" ht="12.75" hidden="false" customHeight="false" outlineLevel="0" collapsed="false">
      <c r="A2135" s="73" t="n">
        <v>41277</v>
      </c>
      <c r="B2135" s="25" t="n">
        <v>3.1914</v>
      </c>
      <c r="C2135" s="0" t="n">
        <f aca="false">LN(B2135/B2134)</f>
        <v>-0.0340686535037465</v>
      </c>
    </row>
    <row r="2136" customFormat="false" ht="12.75" hidden="false" customHeight="false" outlineLevel="0" collapsed="false">
      <c r="A2136" s="73" t="n">
        <v>41278</v>
      </c>
      <c r="B2136" s="25" t="n">
        <v>3.1975</v>
      </c>
      <c r="C2136" s="0" t="n">
        <f aca="false">LN(B2136/B2135)</f>
        <v>0.00190956247667085</v>
      </c>
    </row>
    <row r="2137" customFormat="false" ht="12.75" hidden="false" customHeight="false" outlineLevel="0" collapsed="false">
      <c r="A2137" s="73" t="n">
        <v>41281</v>
      </c>
      <c r="B2137" s="25" t="n">
        <v>3.2946</v>
      </c>
      <c r="C2137" s="0" t="n">
        <f aca="false">LN(B2137/B2136)</f>
        <v>0.0299155100598842</v>
      </c>
    </row>
    <row r="2138" customFormat="false" ht="12.75" hidden="false" customHeight="false" outlineLevel="0" collapsed="false">
      <c r="A2138" s="73" t="n">
        <v>41282</v>
      </c>
      <c r="B2138" s="25" t="n">
        <v>3.2128</v>
      </c>
      <c r="C2138" s="0" t="n">
        <f aca="false">LN(B2138/B2137)</f>
        <v>-0.0251419334555265</v>
      </c>
    </row>
    <row r="2139" customFormat="false" ht="12.75" hidden="false" customHeight="false" outlineLevel="0" collapsed="false">
      <c r="A2139" s="73" t="n">
        <v>41283</v>
      </c>
      <c r="B2139" s="25" t="n">
        <v>3.1354</v>
      </c>
      <c r="C2139" s="0" t="n">
        <f aca="false">LN(B2139/B2138)</f>
        <v>-0.0243860734229247</v>
      </c>
    </row>
    <row r="2140" customFormat="false" ht="12.75" hidden="false" customHeight="false" outlineLevel="0" collapsed="false">
      <c r="A2140" s="73" t="n">
        <v>41284</v>
      </c>
      <c r="B2140" s="25" t="n">
        <v>3.0803</v>
      </c>
      <c r="C2140" s="0" t="n">
        <f aca="false">LN(B2140/B2139)</f>
        <v>-0.017729762812733</v>
      </c>
    </row>
    <row r="2141" customFormat="false" ht="12.75" hidden="false" customHeight="false" outlineLevel="0" collapsed="false">
      <c r="A2141" s="73" t="n">
        <v>41285</v>
      </c>
      <c r="B2141" s="25" t="n">
        <v>3.1843</v>
      </c>
      <c r="C2141" s="0" t="n">
        <f aca="false">LN(B2141/B2140)</f>
        <v>0.0332054898095739</v>
      </c>
    </row>
    <row r="2142" customFormat="false" ht="12.75" hidden="false" customHeight="false" outlineLevel="0" collapsed="false">
      <c r="A2142" s="73" t="n">
        <v>41288</v>
      </c>
      <c r="B2142" s="25" t="n">
        <v>3.3845</v>
      </c>
      <c r="C2142" s="0" t="n">
        <f aca="false">LN(B2142/B2141)</f>
        <v>0.0609737003173907</v>
      </c>
    </row>
    <row r="2143" customFormat="false" ht="12.75" hidden="false" customHeight="false" outlineLevel="0" collapsed="false">
      <c r="A2143" s="73" t="n">
        <v>41289</v>
      </c>
      <c r="B2143" s="25" t="n">
        <v>3.3999</v>
      </c>
      <c r="C2143" s="0" t="n">
        <f aca="false">LN(B2143/B2142)</f>
        <v>0.00453983445835004</v>
      </c>
    </row>
    <row r="2144" customFormat="false" ht="12.75" hidden="false" customHeight="false" outlineLevel="0" collapsed="false">
      <c r="A2144" s="73" t="n">
        <v>41290</v>
      </c>
      <c r="B2144" s="25" t="n">
        <v>3.4321</v>
      </c>
      <c r="C2144" s="0" t="n">
        <f aca="false">LN(B2144/B2143)</f>
        <v>0.00942629930548842</v>
      </c>
    </row>
    <row r="2145" customFormat="false" ht="12.75" hidden="false" customHeight="false" outlineLevel="0" collapsed="false">
      <c r="A2145" s="73" t="n">
        <v>41291</v>
      </c>
      <c r="B2145" s="25" t="n">
        <v>3.4372</v>
      </c>
      <c r="C2145" s="0" t="n">
        <f aca="false">LN(B2145/B2144)</f>
        <v>0.00148486772656709</v>
      </c>
    </row>
    <row r="2146" customFormat="false" ht="12.75" hidden="false" customHeight="false" outlineLevel="0" collapsed="false">
      <c r="A2146" s="73" t="n">
        <v>41292</v>
      </c>
      <c r="B2146" s="25" t="n">
        <v>3.5405</v>
      </c>
      <c r="C2146" s="0" t="n">
        <f aca="false">LN(B2146/B2145)</f>
        <v>0.0296107736527606</v>
      </c>
    </row>
    <row r="2147" customFormat="false" ht="12.75" hidden="false" customHeight="false" outlineLevel="0" collapsed="false">
      <c r="A2147" s="73" t="n">
        <v>41296</v>
      </c>
      <c r="B2147" s="25" t="n">
        <v>3.6275</v>
      </c>
      <c r="C2147" s="0" t="n">
        <f aca="false">LN(B2147/B2146)</f>
        <v>0.0242757456665144</v>
      </c>
    </row>
    <row r="2148" customFormat="false" ht="12.75" hidden="false" customHeight="false" outlineLevel="0" collapsed="false">
      <c r="A2148" s="73" t="n">
        <v>41297</v>
      </c>
      <c r="B2148" s="25" t="n">
        <v>3.5323</v>
      </c>
      <c r="C2148" s="0" t="n">
        <f aca="false">LN(B2148/B2147)</f>
        <v>-0.0265944889291511</v>
      </c>
    </row>
    <row r="2149" customFormat="false" ht="12.75" hidden="false" customHeight="false" outlineLevel="0" collapsed="false">
      <c r="A2149" s="73" t="n">
        <v>41298</v>
      </c>
      <c r="B2149" s="25" t="n">
        <v>3.563</v>
      </c>
      <c r="C2149" s="0" t="n">
        <f aca="false">LN(B2149/B2148)</f>
        <v>0.00865366977664423</v>
      </c>
    </row>
    <row r="2150" customFormat="false" ht="12.75" hidden="false" customHeight="false" outlineLevel="0" collapsed="false">
      <c r="A2150" s="73" t="n">
        <v>41299</v>
      </c>
      <c r="B2150" s="25" t="n">
        <v>3.4188</v>
      </c>
      <c r="C2150" s="0" t="n">
        <f aca="false">LN(B2150/B2149)</f>
        <v>-0.041313274313973</v>
      </c>
    </row>
    <row r="2151" customFormat="false" ht="12.75" hidden="false" customHeight="false" outlineLevel="0" collapsed="false">
      <c r="A2151" s="73" t="n">
        <v>41302</v>
      </c>
      <c r="B2151" s="25" t="n">
        <v>3.2499</v>
      </c>
      <c r="C2151" s="0" t="n">
        <f aca="false">LN(B2151/B2150)</f>
        <v>-0.0506653856722314</v>
      </c>
    </row>
    <row r="2152" customFormat="false" ht="12.75" hidden="false" customHeight="false" outlineLevel="0" collapsed="false">
      <c r="A2152" s="73" t="n">
        <v>41303</v>
      </c>
      <c r="B2152" s="25" t="n">
        <v>3.139</v>
      </c>
      <c r="C2152" s="0" t="n">
        <f aca="false">LN(B2152/B2151)</f>
        <v>-0.0347199487776778</v>
      </c>
    </row>
    <row r="2153" customFormat="false" ht="12.75" hidden="false" customHeight="false" outlineLevel="0" collapsed="false">
      <c r="A2153" s="73" t="n">
        <v>41304</v>
      </c>
      <c r="B2153" s="25" t="n">
        <v>3.2373</v>
      </c>
      <c r="C2153" s="0" t="n">
        <f aca="false">LN(B2153/B2152)</f>
        <v>0.0308353711958439</v>
      </c>
    </row>
    <row r="2154" customFormat="false" ht="12.75" hidden="false" customHeight="false" outlineLevel="0" collapsed="false">
      <c r="A2154" s="73" t="n">
        <v>41305</v>
      </c>
      <c r="B2154" s="25" t="n">
        <v>3.3283</v>
      </c>
      <c r="C2154" s="0" t="n">
        <f aca="false">LN(B2154/B2153)</f>
        <v>0.0277220140713238</v>
      </c>
    </row>
    <row r="2155" customFormat="false" ht="12.75" hidden="false" customHeight="false" outlineLevel="0" collapsed="false">
      <c r="A2155" s="73" t="n">
        <v>41306</v>
      </c>
      <c r="B2155" s="25" t="n">
        <v>3.3359</v>
      </c>
      <c r="C2155" s="0" t="n">
        <f aca="false">LN(B2155/B2154)</f>
        <v>0.00228084490104138</v>
      </c>
    </row>
    <row r="2156" customFormat="false" ht="12.75" hidden="false" customHeight="false" outlineLevel="0" collapsed="false">
      <c r="A2156" s="73" t="n">
        <v>41309</v>
      </c>
      <c r="B2156" s="25" t="n">
        <v>3.2731</v>
      </c>
      <c r="C2156" s="0" t="n">
        <f aca="false">LN(B2156/B2155)</f>
        <v>-0.0190049599662446</v>
      </c>
    </row>
    <row r="2157" customFormat="false" ht="12.75" hidden="false" customHeight="false" outlineLevel="0" collapsed="false">
      <c r="A2157" s="73" t="n">
        <v>41310</v>
      </c>
      <c r="B2157" s="25" t="n">
        <v>3.3412</v>
      </c>
      <c r="C2157" s="0" t="n">
        <f aca="false">LN(B2157/B2156)</f>
        <v>0.0205924758378331</v>
      </c>
    </row>
    <row r="2158" customFormat="false" ht="12.75" hidden="false" customHeight="false" outlineLevel="0" collapsed="false">
      <c r="A2158" s="73" t="n">
        <v>41311</v>
      </c>
      <c r="B2158" s="25" t="n">
        <v>3.4088</v>
      </c>
      <c r="C2158" s="0" t="n">
        <f aca="false">LN(B2158/B2157)</f>
        <v>0.020030299303951</v>
      </c>
    </row>
    <row r="2159" customFormat="false" ht="12.75" hidden="false" customHeight="false" outlineLevel="0" collapsed="false">
      <c r="A2159" s="73" t="n">
        <v>41312</v>
      </c>
      <c r="B2159" s="25" t="n">
        <v>3.3935</v>
      </c>
      <c r="C2159" s="0" t="n">
        <f aca="false">LN(B2159/B2158)</f>
        <v>-0.00449848604188919</v>
      </c>
    </row>
    <row r="2160" customFormat="false" ht="12.75" hidden="false" customHeight="false" outlineLevel="0" collapsed="false">
      <c r="A2160" s="73" t="n">
        <v>41313</v>
      </c>
      <c r="B2160" s="25" t="n">
        <v>3.2602</v>
      </c>
      <c r="C2160" s="0" t="n">
        <f aca="false">LN(B2160/B2159)</f>
        <v>-0.0400732939716236</v>
      </c>
    </row>
    <row r="2161" customFormat="false" ht="12.75" hidden="false" customHeight="false" outlineLevel="0" collapsed="false">
      <c r="A2161" s="73" t="n">
        <v>41316</v>
      </c>
      <c r="B2161" s="25" t="n">
        <v>3.1995</v>
      </c>
      <c r="C2161" s="0" t="n">
        <f aca="false">LN(B2161/B2160)</f>
        <v>-0.0187939955926745</v>
      </c>
    </row>
    <row r="2162" customFormat="false" ht="12.75" hidden="false" customHeight="false" outlineLevel="0" collapsed="false">
      <c r="A2162" s="73" t="n">
        <v>41317</v>
      </c>
      <c r="B2162" s="25" t="n">
        <v>3.304</v>
      </c>
      <c r="C2162" s="0" t="n">
        <f aca="false">LN(B2162/B2161)</f>
        <v>0.0321393080613537</v>
      </c>
    </row>
    <row r="2163" customFormat="false" ht="12.75" hidden="false" customHeight="false" outlineLevel="0" collapsed="false">
      <c r="A2163" s="73" t="n">
        <v>41318</v>
      </c>
      <c r="B2163" s="25" t="n">
        <v>3.2846</v>
      </c>
      <c r="C2163" s="0" t="n">
        <f aca="false">LN(B2163/B2162)</f>
        <v>-0.00588897673740804</v>
      </c>
    </row>
    <row r="2164" customFormat="false" ht="12.75" hidden="false" customHeight="false" outlineLevel="0" collapsed="false">
      <c r="A2164" s="73" t="n">
        <v>41319</v>
      </c>
      <c r="B2164" s="25" t="n">
        <v>3.2945</v>
      </c>
      <c r="C2164" s="0" t="n">
        <f aca="false">LN(B2164/B2163)</f>
        <v>0.00300953245041411</v>
      </c>
    </row>
    <row r="2165" customFormat="false" ht="12.75" hidden="false" customHeight="false" outlineLevel="0" collapsed="false">
      <c r="A2165" s="73" t="n">
        <v>41320</v>
      </c>
      <c r="B2165" s="25" t="n">
        <v>3.1941</v>
      </c>
      <c r="C2165" s="0" t="n">
        <f aca="false">LN(B2165/B2164)</f>
        <v>-0.0309490533652044</v>
      </c>
    </row>
    <row r="2166" customFormat="false" ht="12.75" hidden="false" customHeight="false" outlineLevel="0" collapsed="false">
      <c r="A2166" s="73" t="n">
        <v>41324</v>
      </c>
      <c r="B2166" s="25" t="n">
        <v>3.2302</v>
      </c>
      <c r="C2166" s="0" t="n">
        <f aca="false">LN(B2166/B2165)</f>
        <v>0.0112386968157426</v>
      </c>
    </row>
    <row r="2167" customFormat="false" ht="12.75" hidden="false" customHeight="false" outlineLevel="0" collapsed="false">
      <c r="A2167" s="73" t="n">
        <v>41325</v>
      </c>
      <c r="B2167" s="25" t="n">
        <v>3.3375</v>
      </c>
      <c r="C2167" s="0" t="n">
        <f aca="false">LN(B2167/B2166)</f>
        <v>0.0326779689040921</v>
      </c>
    </row>
    <row r="2168" customFormat="false" ht="12.75" hidden="false" customHeight="false" outlineLevel="0" collapsed="false">
      <c r="A2168" s="73" t="n">
        <v>41326</v>
      </c>
      <c r="B2168" s="25" t="n">
        <v>3.2932</v>
      </c>
      <c r="C2168" s="0" t="n">
        <f aca="false">LN(B2168/B2167)</f>
        <v>-0.013362287284234</v>
      </c>
    </row>
    <row r="2169" customFormat="false" ht="12.75" hidden="false" customHeight="false" outlineLevel="0" collapsed="false">
      <c r="A2169" s="73" t="n">
        <v>41327</v>
      </c>
      <c r="B2169" s="25" t="n">
        <v>3.25</v>
      </c>
      <c r="C2169" s="0" t="n">
        <f aca="false">LN(B2169/B2168)</f>
        <v>-0.0132047401004879</v>
      </c>
    </row>
    <row r="2170" customFormat="false" ht="12.75" hidden="false" customHeight="false" outlineLevel="0" collapsed="false">
      <c r="A2170" s="73" t="n">
        <v>41330</v>
      </c>
      <c r="B2170" s="25" t="n">
        <v>3.4214</v>
      </c>
      <c r="C2170" s="0" t="n">
        <f aca="false">LN(B2170/B2169)</f>
        <v>0.0513948276944084</v>
      </c>
    </row>
    <row r="2171" customFormat="false" ht="12.75" hidden="false" customHeight="false" outlineLevel="0" collapsed="false">
      <c r="A2171" s="73" t="n">
        <v>41331</v>
      </c>
      <c r="B2171" s="25" t="n">
        <v>3.4585</v>
      </c>
      <c r="C2171" s="0" t="n">
        <f aca="false">LN(B2171/B2170)</f>
        <v>0.0107851450224479</v>
      </c>
    </row>
    <row r="2172" customFormat="false" ht="12.75" hidden="false" customHeight="false" outlineLevel="0" collapsed="false">
      <c r="A2172" s="73" t="n">
        <v>41332</v>
      </c>
      <c r="B2172" s="25" t="n">
        <v>3.4946</v>
      </c>
      <c r="C2172" s="0" t="n">
        <f aca="false">LN(B2172/B2171)</f>
        <v>0.0103839508642986</v>
      </c>
    </row>
    <row r="2173" customFormat="false" ht="12.75" hidden="false" customHeight="false" outlineLevel="0" collapsed="false">
      <c r="A2173" s="73" t="n">
        <v>41333</v>
      </c>
      <c r="B2173" s="25" t="n">
        <v>3.4804</v>
      </c>
      <c r="C2173" s="0" t="n">
        <f aca="false">LN(B2173/B2172)</f>
        <v>-0.00407169021306872</v>
      </c>
    </row>
    <row r="2174" customFormat="false" ht="12.75" hidden="false" customHeight="false" outlineLevel="0" collapsed="false">
      <c r="A2174" s="73" t="n">
        <v>41334</v>
      </c>
      <c r="B2174" s="25" t="n">
        <v>3.5423</v>
      </c>
      <c r="C2174" s="0" t="n">
        <f aca="false">LN(B2174/B2173)</f>
        <v>0.0176290039750289</v>
      </c>
    </row>
    <row r="2175" customFormat="false" ht="12.75" hidden="false" customHeight="false" outlineLevel="0" collapsed="false">
      <c r="A2175" s="73" t="n">
        <v>41337</v>
      </c>
      <c r="B2175" s="25" t="n">
        <v>3.5333</v>
      </c>
      <c r="C2175" s="0" t="n">
        <f aca="false">LN(B2175/B2174)</f>
        <v>-0.00254395524161357</v>
      </c>
    </row>
    <row r="2176" customFormat="false" ht="12.75" hidden="false" customHeight="false" outlineLevel="0" collapsed="false">
      <c r="A2176" s="73" t="n">
        <v>41338</v>
      </c>
      <c r="B2176" s="25" t="n">
        <v>3.6304</v>
      </c>
      <c r="C2176" s="0" t="n">
        <f aca="false">LN(B2176/B2175)</f>
        <v>0.0271105566002927</v>
      </c>
    </row>
    <row r="2177" customFormat="false" ht="12.75" hidden="false" customHeight="false" outlineLevel="0" collapsed="false">
      <c r="A2177" s="73" t="n">
        <v>41339</v>
      </c>
      <c r="B2177" s="25" t="n">
        <v>3.5732</v>
      </c>
      <c r="C2177" s="0" t="n">
        <f aca="false">LN(B2177/B2176)</f>
        <v>-0.0158812821978932</v>
      </c>
    </row>
    <row r="2178" customFormat="false" ht="12.75" hidden="false" customHeight="false" outlineLevel="0" collapsed="false">
      <c r="A2178" s="73" t="n">
        <v>41340</v>
      </c>
      <c r="B2178" s="25" t="n">
        <v>3.5352</v>
      </c>
      <c r="C2178" s="0" t="n">
        <f aca="false">LN(B2178/B2177)</f>
        <v>-0.0106916780111537</v>
      </c>
    </row>
    <row r="2179" customFormat="false" ht="12.75" hidden="false" customHeight="false" outlineLevel="0" collapsed="false">
      <c r="A2179" s="73" t="n">
        <v>41341</v>
      </c>
      <c r="B2179" s="25" t="n">
        <v>3.5737</v>
      </c>
      <c r="C2179" s="0" t="n">
        <f aca="false">LN(B2179/B2178)</f>
        <v>0.0108315988162065</v>
      </c>
    </row>
    <row r="2180" customFormat="false" ht="12.75" hidden="false" customHeight="false" outlineLevel="0" collapsed="false">
      <c r="A2180" s="73" t="n">
        <v>41344</v>
      </c>
      <c r="B2180" s="25" t="n">
        <v>3.6364</v>
      </c>
      <c r="C2180" s="0" t="n">
        <f aca="false">LN(B2180/B2179)</f>
        <v>0.0173927076149663</v>
      </c>
    </row>
    <row r="2181" customFormat="false" ht="12.75" hidden="false" customHeight="false" outlineLevel="0" collapsed="false">
      <c r="A2181" s="73" t="n">
        <v>41345</v>
      </c>
      <c r="B2181" s="25" t="n">
        <v>3.7063</v>
      </c>
      <c r="C2181" s="0" t="n">
        <f aca="false">LN(B2181/B2180)</f>
        <v>0.0190398931324599</v>
      </c>
    </row>
    <row r="2182" customFormat="false" ht="12.75" hidden="false" customHeight="false" outlineLevel="0" collapsed="false">
      <c r="A2182" s="73" t="n">
        <v>41346</v>
      </c>
      <c r="B2182" s="25" t="n">
        <v>3.7174</v>
      </c>
      <c r="C2182" s="0" t="n">
        <f aca="false">LN(B2182/B2181)</f>
        <v>0.00299042479408958</v>
      </c>
    </row>
    <row r="2183" customFormat="false" ht="12.75" hidden="false" customHeight="false" outlineLevel="0" collapsed="false">
      <c r="A2183" s="73" t="n">
        <v>41347</v>
      </c>
      <c r="B2183" s="25" t="n">
        <v>3.7436</v>
      </c>
      <c r="C2183" s="0" t="n">
        <f aca="false">LN(B2183/B2182)</f>
        <v>0.0070232161088488</v>
      </c>
    </row>
    <row r="2184" customFormat="false" ht="12.75" hidden="false" customHeight="false" outlineLevel="0" collapsed="false">
      <c r="A2184" s="73" t="n">
        <v>41348</v>
      </c>
      <c r="B2184" s="25" t="n">
        <v>3.889</v>
      </c>
      <c r="C2184" s="0" t="n">
        <f aca="false">LN(B2184/B2183)</f>
        <v>0.0381043398726459</v>
      </c>
    </row>
    <row r="2185" customFormat="false" ht="12.75" hidden="false" customHeight="false" outlineLevel="0" collapsed="false">
      <c r="A2185" s="73" t="n">
        <v>41351</v>
      </c>
      <c r="B2185" s="25" t="n">
        <v>3.95</v>
      </c>
      <c r="C2185" s="0" t="n">
        <f aca="false">LN(B2185/B2184)</f>
        <v>0.0155635237394203</v>
      </c>
    </row>
    <row r="2186" customFormat="false" ht="12.75" hidden="false" customHeight="false" outlineLevel="0" collapsed="false">
      <c r="A2186" s="73" t="n">
        <v>41352</v>
      </c>
      <c r="B2186" s="25" t="n">
        <v>3.9587</v>
      </c>
      <c r="C2186" s="0" t="n">
        <f aca="false">LN(B2186/B2185)</f>
        <v>0.00220010962847229</v>
      </c>
    </row>
    <row r="2187" customFormat="false" ht="12.75" hidden="false" customHeight="false" outlineLevel="0" collapsed="false">
      <c r="A2187" s="73" t="n">
        <v>41353</v>
      </c>
      <c r="B2187" s="25" t="n">
        <v>3.9653</v>
      </c>
      <c r="C2187" s="0" t="n">
        <f aca="false">LN(B2187/B2186)</f>
        <v>0.00166582572595582</v>
      </c>
    </row>
    <row r="2188" customFormat="false" ht="12.75" hidden="false" customHeight="false" outlineLevel="0" collapsed="false">
      <c r="A2188" s="73" t="n">
        <v>41354</v>
      </c>
      <c r="B2188" s="25" t="n">
        <v>3.9875</v>
      </c>
      <c r="C2188" s="0" t="n">
        <f aca="false">LN(B2188/B2187)</f>
        <v>0.00558295384350443</v>
      </c>
    </row>
    <row r="2189" customFormat="false" ht="12.75" hidden="false" customHeight="false" outlineLevel="0" collapsed="false">
      <c r="A2189" s="73" t="n">
        <v>41355</v>
      </c>
      <c r="B2189" s="25" t="n">
        <v>4.0095</v>
      </c>
      <c r="C2189" s="0" t="n">
        <f aca="false">LN(B2189/B2188)</f>
        <v>0.00550207715398334</v>
      </c>
    </row>
    <row r="2190" customFormat="false" ht="12.75" hidden="false" customHeight="false" outlineLevel="0" collapsed="false">
      <c r="A2190" s="73" t="n">
        <v>41358</v>
      </c>
      <c r="B2190" s="25" t="n">
        <v>4.0778</v>
      </c>
      <c r="C2190" s="0" t="n">
        <f aca="false">LN(B2190/B2189)</f>
        <v>0.0168910820357905</v>
      </c>
    </row>
    <row r="2191" customFormat="false" ht="12.75" hidden="false" customHeight="false" outlineLevel="0" collapsed="false">
      <c r="A2191" s="73" t="n">
        <v>41359</v>
      </c>
      <c r="B2191" s="25" t="n">
        <v>3.9937</v>
      </c>
      <c r="C2191" s="0" t="n">
        <f aca="false">LN(B2191/B2190)</f>
        <v>-0.0208395077972147</v>
      </c>
    </row>
    <row r="2192" customFormat="false" ht="12.75" hidden="false" customHeight="false" outlineLevel="0" collapsed="false">
      <c r="A2192" s="73" t="n">
        <v>41360</v>
      </c>
      <c r="B2192" s="25" t="n">
        <v>4.0827</v>
      </c>
      <c r="C2192" s="0" t="n">
        <f aca="false">LN(B2192/B2191)</f>
        <v>0.0220404147487223</v>
      </c>
    </row>
    <row r="2193" customFormat="false" ht="12.75" hidden="false" customHeight="false" outlineLevel="0" collapsed="false">
      <c r="A2193" s="73" t="n">
        <v>41361</v>
      </c>
      <c r="B2193" s="25" t="n">
        <v>4.0322</v>
      </c>
      <c r="C2193" s="0" t="n">
        <f aca="false">LN(B2193/B2192)</f>
        <v>-0.0124464015387707</v>
      </c>
    </row>
    <row r="2194" customFormat="false" ht="12.75" hidden="false" customHeight="false" outlineLevel="0" collapsed="false">
      <c r="A2194" s="73" t="n">
        <v>41365</v>
      </c>
      <c r="B2194" s="25" t="n">
        <v>3.969</v>
      </c>
      <c r="C2194" s="0" t="n">
        <f aca="false">LN(B2194/B2193)</f>
        <v>-0.0157979589125455</v>
      </c>
    </row>
    <row r="2195" customFormat="false" ht="12.75" hidden="false" customHeight="false" outlineLevel="0" collapsed="false">
      <c r="A2195" s="73" t="n">
        <v>41366</v>
      </c>
      <c r="B2195" s="25" t="n">
        <v>4.0741</v>
      </c>
      <c r="C2195" s="0" t="n">
        <f aca="false">LN(B2195/B2194)</f>
        <v>0.0261356896032745</v>
      </c>
    </row>
    <row r="2196" customFormat="false" ht="12.75" hidden="false" customHeight="false" outlineLevel="0" collapsed="false">
      <c r="A2196" s="73" t="n">
        <v>41367</v>
      </c>
      <c r="B2196" s="25" t="n">
        <v>4.0021</v>
      </c>
      <c r="C2196" s="0" t="n">
        <f aca="false">LN(B2196/B2195)</f>
        <v>-0.0178306400485968</v>
      </c>
    </row>
    <row r="2197" customFormat="false" ht="12.75" hidden="false" customHeight="false" outlineLevel="0" collapsed="false">
      <c r="A2197" s="73" t="n">
        <v>41368</v>
      </c>
      <c r="B2197" s="25" t="n">
        <v>3.9412</v>
      </c>
      <c r="C2197" s="0" t="n">
        <f aca="false">LN(B2197/B2196)</f>
        <v>-0.0153339778894236</v>
      </c>
    </row>
    <row r="2198" customFormat="false" ht="12.75" hidden="false" customHeight="false" outlineLevel="0" collapsed="false">
      <c r="A2198" s="73" t="n">
        <v>41369</v>
      </c>
      <c r="B2198" s="25" t="n">
        <v>3.9802</v>
      </c>
      <c r="C2198" s="0" t="n">
        <f aca="false">LN(B2198/B2197)</f>
        <v>0.00984682382389313</v>
      </c>
    </row>
    <row r="2199" customFormat="false" ht="12.75" hidden="false" customHeight="false" outlineLevel="0" collapsed="false">
      <c r="A2199" s="73" t="n">
        <v>41372</v>
      </c>
      <c r="B2199" s="25" t="n">
        <v>4.1791</v>
      </c>
      <c r="C2199" s="0" t="n">
        <f aca="false">LN(B2199/B2198)</f>
        <v>0.0487638430590625</v>
      </c>
    </row>
    <row r="2200" customFormat="false" ht="12.75" hidden="false" customHeight="false" outlineLevel="0" collapsed="false">
      <c r="A2200" s="73" t="n">
        <v>41373</v>
      </c>
      <c r="B2200" s="25" t="n">
        <v>4.0762</v>
      </c>
      <c r="C2200" s="0" t="n">
        <f aca="false">LN(B2200/B2199)</f>
        <v>-0.0249307304789961</v>
      </c>
    </row>
    <row r="2201" customFormat="false" ht="12.75" hidden="false" customHeight="false" outlineLevel="0" collapsed="false">
      <c r="A2201" s="73" t="n">
        <v>41374</v>
      </c>
      <c r="B2201" s="25" t="n">
        <v>4.0679</v>
      </c>
      <c r="C2201" s="0" t="n">
        <f aca="false">LN(B2201/B2200)</f>
        <v>-0.00203828609020157</v>
      </c>
    </row>
    <row r="2202" customFormat="false" ht="12.75" hidden="false" customHeight="false" outlineLevel="0" collapsed="false">
      <c r="A2202" s="73" t="n">
        <v>41375</v>
      </c>
      <c r="B2202" s="25" t="n">
        <v>4.1141</v>
      </c>
      <c r="C2202" s="0" t="n">
        <f aca="false">LN(B2202/B2201)</f>
        <v>0.0112932023989671</v>
      </c>
    </row>
    <row r="2203" customFormat="false" ht="12.75" hidden="false" customHeight="false" outlineLevel="0" collapsed="false">
      <c r="A2203" s="73" t="n">
        <v>41376</v>
      </c>
      <c r="B2203" s="25" t="n">
        <v>4.2109</v>
      </c>
      <c r="C2203" s="0" t="n">
        <f aca="false">LN(B2203/B2202)</f>
        <v>0.0232563033904852</v>
      </c>
    </row>
    <row r="2204" customFormat="false" ht="12.75" hidden="false" customHeight="false" outlineLevel="0" collapsed="false">
      <c r="A2204" s="73" t="n">
        <v>41379</v>
      </c>
      <c r="B2204" s="25" t="n">
        <v>4.2338</v>
      </c>
      <c r="C2204" s="0" t="n">
        <f aca="false">LN(B2204/B2203)</f>
        <v>0.00542353337194993</v>
      </c>
    </row>
    <row r="2205" customFormat="false" ht="12.75" hidden="false" customHeight="false" outlineLevel="0" collapsed="false">
      <c r="A2205" s="73" t="n">
        <v>41380</v>
      </c>
      <c r="B2205" s="25" t="n">
        <v>4.1915</v>
      </c>
      <c r="C2205" s="0" t="n">
        <f aca="false">LN(B2205/B2204)</f>
        <v>-0.0100412698455679</v>
      </c>
    </row>
    <row r="2206" customFormat="false" ht="12.75" hidden="false" customHeight="false" outlineLevel="0" collapsed="false">
      <c r="A2206" s="73" t="n">
        <v>41381</v>
      </c>
      <c r="B2206" s="25" t="n">
        <v>4.2403</v>
      </c>
      <c r="C2206" s="0" t="n">
        <f aca="false">LN(B2206/B2205)</f>
        <v>0.0115753563620758</v>
      </c>
    </row>
    <row r="2207" customFormat="false" ht="12.75" hidden="false" customHeight="false" outlineLevel="0" collapsed="false">
      <c r="A2207" s="73" t="n">
        <v>41382</v>
      </c>
      <c r="B2207" s="25" t="n">
        <v>4.2306</v>
      </c>
      <c r="C2207" s="0" t="n">
        <f aca="false">LN(B2207/B2206)</f>
        <v>-0.00229019448693787</v>
      </c>
    </row>
    <row r="2208" customFormat="false" ht="12.75" hidden="false" customHeight="false" outlineLevel="0" collapsed="false">
      <c r="A2208" s="73" t="n">
        <v>41383</v>
      </c>
      <c r="B2208" s="25" t="n">
        <v>4.3764</v>
      </c>
      <c r="C2208" s="0" t="n">
        <f aca="false">LN(B2208/B2207)</f>
        <v>0.0338826416495851</v>
      </c>
    </row>
    <row r="2209" customFormat="false" ht="12.75" hidden="false" customHeight="false" outlineLevel="0" collapsed="false">
      <c r="A2209" s="73" t="n">
        <v>41386</v>
      </c>
      <c r="B2209" s="25" t="n">
        <v>4.3278</v>
      </c>
      <c r="C2209" s="0" t="n">
        <f aca="false">LN(B2209/B2208)</f>
        <v>-0.011167138864953</v>
      </c>
    </row>
    <row r="2210" customFormat="false" ht="12.75" hidden="false" customHeight="false" outlineLevel="0" collapsed="false">
      <c r="A2210" s="73" t="n">
        <v>41387</v>
      </c>
      <c r="B2210" s="25" t="n">
        <v>4.2739</v>
      </c>
      <c r="C2210" s="0" t="n">
        <f aca="false">LN(B2210/B2209)</f>
        <v>-0.0125325704182245</v>
      </c>
    </row>
    <row r="2211" customFormat="false" ht="12.75" hidden="false" customHeight="false" outlineLevel="0" collapsed="false">
      <c r="A2211" s="73" t="n">
        <v>41388</v>
      </c>
      <c r="B2211" s="25" t="n">
        <v>4.2542</v>
      </c>
      <c r="C2211" s="0" t="n">
        <f aca="false">LN(B2211/B2210)</f>
        <v>-0.00462002908990728</v>
      </c>
    </row>
    <row r="2212" customFormat="false" ht="12.75" hidden="false" customHeight="false" outlineLevel="0" collapsed="false">
      <c r="A2212" s="73" t="n">
        <v>41389</v>
      </c>
      <c r="B2212" s="25" t="n">
        <v>4.1935</v>
      </c>
      <c r="C2212" s="0" t="n">
        <f aca="false">LN(B2212/B2211)</f>
        <v>-0.0143710228050839</v>
      </c>
    </row>
    <row r="2213" customFormat="false" ht="12.75" hidden="false" customHeight="false" outlineLevel="0" collapsed="false">
      <c r="A2213" s="73" t="n">
        <v>41390</v>
      </c>
      <c r="B2213" s="25" t="n">
        <v>4.158</v>
      </c>
      <c r="C2213" s="0" t="n">
        <f aca="false">LN(B2213/B2212)</f>
        <v>-0.00850151800650794</v>
      </c>
    </row>
    <row r="2214" customFormat="false" ht="12.75" hidden="false" customHeight="false" outlineLevel="0" collapsed="false">
      <c r="A2214" s="73" t="n">
        <v>41393</v>
      </c>
      <c r="B2214" s="25" t="n">
        <v>4.2755</v>
      </c>
      <c r="C2214" s="0" t="n">
        <f aca="false">LN(B2214/B2213)</f>
        <v>0.0278668651780517</v>
      </c>
    </row>
    <row r="2215" customFormat="false" ht="12.75" hidden="false" customHeight="false" outlineLevel="0" collapsed="false">
      <c r="A2215" s="73" t="n">
        <v>41394</v>
      </c>
      <c r="B2215" s="25" t="n">
        <v>4.3022</v>
      </c>
      <c r="C2215" s="0" t="n">
        <f aca="false">LN(B2215/B2214)</f>
        <v>0.00622546515568768</v>
      </c>
    </row>
    <row r="2216" customFormat="false" ht="12.75" hidden="false" customHeight="false" outlineLevel="0" collapsed="false">
      <c r="A2216" s="73" t="n">
        <v>41395</v>
      </c>
      <c r="B2216" s="25" t="n">
        <v>4.3047</v>
      </c>
      <c r="C2216" s="0" t="n">
        <f aca="false">LN(B2216/B2215)</f>
        <v>0.000580929270772985</v>
      </c>
    </row>
    <row r="2217" customFormat="false" ht="12.75" hidden="false" customHeight="false" outlineLevel="0" collapsed="false">
      <c r="A2217" s="73" t="n">
        <v>41396</v>
      </c>
      <c r="B2217" s="25" t="n">
        <v>4.2763</v>
      </c>
      <c r="C2217" s="0" t="n">
        <f aca="false">LN(B2217/B2216)</f>
        <v>-0.00661929931143608</v>
      </c>
    </row>
    <row r="2218" customFormat="false" ht="12.75" hidden="false" customHeight="false" outlineLevel="0" collapsed="false">
      <c r="A2218" s="73" t="n">
        <v>41397</v>
      </c>
      <c r="B2218" s="25" t="n">
        <v>3.9759</v>
      </c>
      <c r="C2218" s="0" t="n">
        <f aca="false">LN(B2218/B2217)</f>
        <v>-0.0728370121562917</v>
      </c>
    </row>
    <row r="2219" customFormat="false" ht="12.75" hidden="false" customHeight="false" outlineLevel="0" collapsed="false">
      <c r="A2219" s="73" t="n">
        <v>41400</v>
      </c>
      <c r="B2219" s="25" t="n">
        <v>3.9278</v>
      </c>
      <c r="C2219" s="0" t="n">
        <f aca="false">LN(B2219/B2218)</f>
        <v>-0.0121716648736202</v>
      </c>
    </row>
    <row r="2220" customFormat="false" ht="12.75" hidden="false" customHeight="false" outlineLevel="0" collapsed="false">
      <c r="A2220" s="73" t="n">
        <v>41401</v>
      </c>
      <c r="B2220" s="25" t="n">
        <v>3.8813</v>
      </c>
      <c r="C2220" s="0" t="n">
        <f aca="false">LN(B2220/B2219)</f>
        <v>-0.0119093236346467</v>
      </c>
    </row>
    <row r="2221" customFormat="false" ht="12.75" hidden="false" customHeight="false" outlineLevel="0" collapsed="false">
      <c r="A2221" s="73" t="n">
        <v>41402</v>
      </c>
      <c r="B2221" s="25" t="n">
        <v>3.8619</v>
      </c>
      <c r="C2221" s="0" t="n">
        <f aca="false">LN(B2221/B2220)</f>
        <v>-0.00501085871277754</v>
      </c>
    </row>
    <row r="2222" customFormat="false" ht="12.75" hidden="false" customHeight="false" outlineLevel="0" collapsed="false">
      <c r="A2222" s="73" t="n">
        <v>41403</v>
      </c>
      <c r="B2222" s="25" t="n">
        <v>3.8688</v>
      </c>
      <c r="C2222" s="0" t="n">
        <f aca="false">LN(B2222/B2221)</f>
        <v>0.00178509108677532</v>
      </c>
    </row>
    <row r="2223" customFormat="false" ht="12.75" hidden="false" customHeight="false" outlineLevel="0" collapsed="false">
      <c r="A2223" s="73" t="n">
        <v>41404</v>
      </c>
      <c r="B2223" s="25" t="n">
        <v>3.8989</v>
      </c>
      <c r="C2223" s="0" t="n">
        <f aca="false">LN(B2223/B2222)</f>
        <v>0.0077500806312693</v>
      </c>
    </row>
    <row r="2224" customFormat="false" ht="12.75" hidden="false" customHeight="false" outlineLevel="0" collapsed="false">
      <c r="A2224" s="73" t="n">
        <v>41407</v>
      </c>
      <c r="B2224" s="25" t="n">
        <v>3.8693</v>
      </c>
      <c r="C2224" s="0" t="n">
        <f aca="false">LN(B2224/B2223)</f>
        <v>-0.00762084994138524</v>
      </c>
    </row>
    <row r="2225" customFormat="false" ht="12.75" hidden="false" customHeight="false" outlineLevel="0" collapsed="false">
      <c r="A2225" s="73" t="n">
        <v>41408</v>
      </c>
      <c r="B2225" s="25" t="n">
        <v>3.9276</v>
      </c>
      <c r="C2225" s="0" t="n">
        <f aca="false">LN(B2225/B2224)</f>
        <v>0.0149549401847776</v>
      </c>
    </row>
    <row r="2226" customFormat="false" ht="12.75" hidden="false" customHeight="false" outlineLevel="0" collapsed="false">
      <c r="A2226" s="73" t="n">
        <v>41409</v>
      </c>
      <c r="B2226" s="25" t="n">
        <v>4.0297</v>
      </c>
      <c r="C2226" s="0" t="n">
        <f aca="false">LN(B2226/B2225)</f>
        <v>0.0256633791873288</v>
      </c>
    </row>
    <row r="2227" customFormat="false" ht="12.75" hidden="false" customHeight="false" outlineLevel="0" collapsed="false">
      <c r="A2227" s="73" t="n">
        <v>41410</v>
      </c>
      <c r="B2227" s="25" t="n">
        <v>4.0109</v>
      </c>
      <c r="C2227" s="0" t="n">
        <f aca="false">LN(B2227/B2226)</f>
        <v>-0.00467627646174834</v>
      </c>
    </row>
    <row r="2228" customFormat="false" ht="12.75" hidden="false" customHeight="false" outlineLevel="0" collapsed="false">
      <c r="A2228" s="73" t="n">
        <v>41411</v>
      </c>
      <c r="B2228" s="25" t="n">
        <v>3.8914</v>
      </c>
      <c r="C2228" s="0" t="n">
        <f aca="false">LN(B2228/B2227)</f>
        <v>-0.0302466649834398</v>
      </c>
    </row>
    <row r="2229" customFormat="false" ht="12.75" hidden="false" customHeight="false" outlineLevel="0" collapsed="false">
      <c r="A2229" s="73" t="n">
        <v>41414</v>
      </c>
      <c r="B2229" s="25" t="n">
        <v>4.0949</v>
      </c>
      <c r="C2229" s="0" t="n">
        <f aca="false">LN(B2229/B2228)</f>
        <v>0.0509733069273004</v>
      </c>
    </row>
    <row r="2230" customFormat="false" ht="12.75" hidden="false" customHeight="false" outlineLevel="0" collapsed="false">
      <c r="A2230" s="73" t="n">
        <v>41415</v>
      </c>
      <c r="B2230" s="25" t="n">
        <v>4.1306</v>
      </c>
      <c r="C2230" s="0" t="n">
        <f aca="false">LN(B2230/B2229)</f>
        <v>0.00868037788897354</v>
      </c>
    </row>
    <row r="2231" customFormat="false" ht="12.75" hidden="false" customHeight="false" outlineLevel="0" collapsed="false">
      <c r="A2231" s="73" t="n">
        <v>41416</v>
      </c>
      <c r="B2231" s="25" t="n">
        <v>4.1612</v>
      </c>
      <c r="C2231" s="0" t="n">
        <f aca="false">LN(B2231/B2230)</f>
        <v>0.00738081934319067</v>
      </c>
    </row>
    <row r="2232" customFormat="false" ht="12.75" hidden="false" customHeight="false" outlineLevel="0" collapsed="false">
      <c r="A2232" s="73" t="n">
        <v>41417</v>
      </c>
      <c r="B2232" s="25" t="n">
        <v>4.1459</v>
      </c>
      <c r="C2232" s="0" t="n">
        <f aca="false">LN(B2232/B2231)</f>
        <v>-0.00368360012527984</v>
      </c>
    </row>
    <row r="2233" customFormat="false" ht="12.75" hidden="false" customHeight="false" outlineLevel="0" collapsed="false">
      <c r="A2233" s="73" t="n">
        <v>41418</v>
      </c>
      <c r="B2233" s="25" t="n">
        <v>4.1548</v>
      </c>
      <c r="C2233" s="0" t="n">
        <f aca="false">LN(B2233/B2232)</f>
        <v>0.00214439828219601</v>
      </c>
    </row>
    <row r="2234" customFormat="false" ht="12.75" hidden="false" customHeight="false" outlineLevel="0" collapsed="false">
      <c r="A2234" s="73" t="n">
        <v>41422</v>
      </c>
      <c r="B2234" s="25" t="n">
        <v>4.1871</v>
      </c>
      <c r="C2234" s="0" t="n">
        <f aca="false">LN(B2234/B2233)</f>
        <v>0.00774407782905201</v>
      </c>
    </row>
    <row r="2235" customFormat="false" ht="12.75" hidden="false" customHeight="false" outlineLevel="0" collapsed="false">
      <c r="A2235" s="73" t="n">
        <v>41423</v>
      </c>
      <c r="B2235" s="25" t="n">
        <v>4.1507</v>
      </c>
      <c r="C2235" s="0" t="n">
        <f aca="false">LN(B2235/B2234)</f>
        <v>-0.00873137548314684</v>
      </c>
    </row>
    <row r="2236" customFormat="false" ht="12.75" hidden="false" customHeight="false" outlineLevel="0" collapsed="false">
      <c r="A2236" s="73" t="n">
        <v>41424</v>
      </c>
      <c r="B2236" s="25" t="n">
        <v>4.1176</v>
      </c>
      <c r="C2236" s="0" t="n">
        <f aca="false">LN(B2236/B2235)</f>
        <v>-0.00800652536101669</v>
      </c>
    </row>
    <row r="2237" customFormat="false" ht="12.75" hidden="false" customHeight="false" outlineLevel="0" collapsed="false">
      <c r="A2237" s="73" t="n">
        <v>41425</v>
      </c>
      <c r="B2237" s="25" t="n">
        <v>4.0202</v>
      </c>
      <c r="C2237" s="0" t="n">
        <f aca="false">LN(B2237/B2236)</f>
        <v>-0.0239388167192491</v>
      </c>
    </row>
    <row r="2238" customFormat="false" ht="12.75" hidden="false" customHeight="false" outlineLevel="0" collapsed="false">
      <c r="A2238" s="73" t="n">
        <v>41428</v>
      </c>
      <c r="B2238" s="25" t="n">
        <v>4.0032</v>
      </c>
      <c r="C2238" s="0" t="n">
        <f aca="false">LN(B2238/B2237)</f>
        <v>-0.00423761134670379</v>
      </c>
    </row>
    <row r="2239" customFormat="false" ht="12.75" hidden="false" customHeight="false" outlineLevel="0" collapsed="false">
      <c r="A2239" s="73" t="n">
        <v>41429</v>
      </c>
      <c r="B2239" s="25" t="n">
        <v>4.0033</v>
      </c>
      <c r="C2239" s="0" t="n">
        <f aca="false">LN(B2239/B2238)</f>
        <v>2.49797039918712E-005</v>
      </c>
    </row>
    <row r="2240" customFormat="false" ht="12.75" hidden="false" customHeight="false" outlineLevel="0" collapsed="false">
      <c r="A2240" s="73" t="n">
        <v>41430</v>
      </c>
      <c r="B2240" s="25" t="n">
        <v>3.9872</v>
      </c>
      <c r="C2240" s="0" t="n">
        <f aca="false">LN(B2240/B2239)</f>
        <v>-0.0040297908235045</v>
      </c>
    </row>
    <row r="2241" customFormat="false" ht="12.75" hidden="false" customHeight="false" outlineLevel="0" collapsed="false">
      <c r="A2241" s="73" t="n">
        <v>41431</v>
      </c>
      <c r="B2241" s="25" t="n">
        <v>3.9279</v>
      </c>
      <c r="C2241" s="0" t="n">
        <f aca="false">LN(B2241/B2240)</f>
        <v>-0.014984298251262</v>
      </c>
    </row>
    <row r="2242" customFormat="false" ht="12.75" hidden="false" customHeight="false" outlineLevel="0" collapsed="false">
      <c r="A2242" s="73" t="n">
        <v>41432</v>
      </c>
      <c r="B2242" s="25" t="n">
        <v>3.7866</v>
      </c>
      <c r="C2242" s="0" t="n">
        <f aca="false">LN(B2242/B2241)</f>
        <v>-0.0366364130835686</v>
      </c>
    </row>
    <row r="2243" customFormat="false" ht="12.75" hidden="false" customHeight="false" outlineLevel="0" collapsed="false">
      <c r="A2243" s="73" t="n">
        <v>41435</v>
      </c>
      <c r="B2243" s="25" t="n">
        <v>3.8506</v>
      </c>
      <c r="C2243" s="0" t="n">
        <f aca="false">LN(B2243/B2242)</f>
        <v>0.0167604614769864</v>
      </c>
    </row>
    <row r="2244" customFormat="false" ht="12.75" hidden="false" customHeight="false" outlineLevel="0" collapsed="false">
      <c r="A2244" s="73" t="n">
        <v>41436</v>
      </c>
      <c r="B2244" s="25" t="n">
        <v>3.7657</v>
      </c>
      <c r="C2244" s="0" t="n">
        <f aca="false">LN(B2244/B2243)</f>
        <v>-0.0222952133680079</v>
      </c>
    </row>
    <row r="2245" customFormat="false" ht="12.75" hidden="false" customHeight="false" outlineLevel="0" collapsed="false">
      <c r="A2245" s="73" t="n">
        <v>41437</v>
      </c>
      <c r="B2245" s="25" t="n">
        <v>3.7385</v>
      </c>
      <c r="C2245" s="0" t="n">
        <f aca="false">LN(B2245/B2244)</f>
        <v>-0.00724930548725689</v>
      </c>
    </row>
    <row r="2246" customFormat="false" ht="12.75" hidden="false" customHeight="false" outlineLevel="0" collapsed="false">
      <c r="A2246" s="73" t="n">
        <v>41438</v>
      </c>
      <c r="B2246" s="25" t="n">
        <v>3.7249</v>
      </c>
      <c r="C2246" s="0" t="n">
        <f aca="false">LN(B2246/B2245)</f>
        <v>-0.00364445562424484</v>
      </c>
    </row>
    <row r="2247" customFormat="false" ht="12.75" hidden="false" customHeight="false" outlineLevel="0" collapsed="false">
      <c r="A2247" s="73" t="n">
        <v>41439</v>
      </c>
      <c r="B2247" s="25" t="n">
        <v>3.7646</v>
      </c>
      <c r="C2247" s="0" t="n">
        <f aca="false">LN(B2247/B2246)</f>
        <v>0.0106016080743522</v>
      </c>
    </row>
    <row r="2248" customFormat="false" ht="12.75" hidden="false" customHeight="false" outlineLevel="0" collapsed="false">
      <c r="A2248" s="73" t="n">
        <v>41442</v>
      </c>
      <c r="B2248" s="25" t="n">
        <v>3.7761</v>
      </c>
      <c r="C2248" s="0" t="n">
        <f aca="false">LN(B2248/B2247)</f>
        <v>0.00305011707549147</v>
      </c>
    </row>
    <row r="2249" customFormat="false" ht="12.75" hidden="false" customHeight="false" outlineLevel="0" collapsed="false">
      <c r="A2249" s="73" t="n">
        <v>41443</v>
      </c>
      <c r="B2249" s="25" t="n">
        <v>3.8954</v>
      </c>
      <c r="C2249" s="0" t="n">
        <f aca="false">LN(B2249/B2248)</f>
        <v>0.0311046388302304</v>
      </c>
    </row>
    <row r="2250" customFormat="false" ht="12.75" hidden="false" customHeight="false" outlineLevel="0" collapsed="false">
      <c r="A2250" s="73" t="n">
        <v>41444</v>
      </c>
      <c r="B2250" s="25" t="n">
        <v>3.9335</v>
      </c>
      <c r="C2250" s="0" t="n">
        <f aca="false">LN(B2250/B2249)</f>
        <v>0.00973324497349773</v>
      </c>
    </row>
    <row r="2251" customFormat="false" ht="12.75" hidden="false" customHeight="false" outlineLevel="0" collapsed="false">
      <c r="A2251" s="73" t="n">
        <v>41445</v>
      </c>
      <c r="B2251" s="25" t="n">
        <v>3.8992</v>
      </c>
      <c r="C2251" s="0" t="n">
        <f aca="false">LN(B2251/B2250)</f>
        <v>-0.00875821089835537</v>
      </c>
    </row>
    <row r="2252" customFormat="false" ht="12.75" hidden="false" customHeight="false" outlineLevel="0" collapsed="false">
      <c r="A2252" s="73" t="n">
        <v>41446</v>
      </c>
      <c r="B2252" s="25" t="n">
        <v>3.8477</v>
      </c>
      <c r="C2252" s="0" t="n">
        <f aca="false">LN(B2252/B2251)</f>
        <v>-0.013295836702547</v>
      </c>
    </row>
    <row r="2253" customFormat="false" ht="12.75" hidden="false" customHeight="false" outlineLevel="0" collapsed="false">
      <c r="A2253" s="73" t="n">
        <v>41449</v>
      </c>
      <c r="B2253" s="25" t="n">
        <v>3.8114</v>
      </c>
      <c r="C2253" s="0" t="n">
        <f aca="false">LN(B2253/B2252)</f>
        <v>-0.00947899147411919</v>
      </c>
    </row>
    <row r="2254" customFormat="false" ht="12.75" hidden="false" customHeight="false" outlineLevel="0" collapsed="false">
      <c r="A2254" s="73" t="n">
        <v>41450</v>
      </c>
      <c r="B2254" s="25" t="n">
        <v>3.7686</v>
      </c>
      <c r="C2254" s="0" t="n">
        <f aca="false">LN(B2254/B2253)</f>
        <v>-0.0112929960058854</v>
      </c>
    </row>
    <row r="2255" customFormat="false" ht="12.75" hidden="false" customHeight="false" outlineLevel="0" collapsed="false">
      <c r="A2255" s="73" t="n">
        <v>41451</v>
      </c>
      <c r="B2255" s="25" t="n">
        <v>3.7213</v>
      </c>
      <c r="C2255" s="0" t="n">
        <f aca="false">LN(B2255/B2254)</f>
        <v>-0.0126305101033568</v>
      </c>
    </row>
    <row r="2256" customFormat="false" ht="12.75" hidden="false" customHeight="false" outlineLevel="0" collapsed="false">
      <c r="A2256" s="73" t="n">
        <v>41452</v>
      </c>
      <c r="B2256" s="25" t="n">
        <v>3.7298</v>
      </c>
      <c r="C2256" s="0" t="n">
        <f aca="false">LN(B2256/B2255)</f>
        <v>0.00228154331231247</v>
      </c>
    </row>
    <row r="2257" customFormat="false" ht="12.75" hidden="false" customHeight="false" outlineLevel="0" collapsed="false">
      <c r="A2257" s="73" t="n">
        <v>41453</v>
      </c>
      <c r="B2257" s="25" t="n">
        <v>3.5733</v>
      </c>
      <c r="C2257" s="0" t="n">
        <f aca="false">LN(B2257/B2256)</f>
        <v>-0.042865074342381</v>
      </c>
    </row>
    <row r="2258" customFormat="false" ht="12.75" hidden="false" customHeight="false" outlineLevel="0" collapsed="false">
      <c r="A2258" s="73" t="n">
        <v>41456</v>
      </c>
      <c r="B2258" s="25" t="n">
        <v>3.5245</v>
      </c>
      <c r="C2258" s="0" t="n">
        <f aca="false">LN(B2258/B2257)</f>
        <v>-0.0137509563410348</v>
      </c>
    </row>
    <row r="2259" customFormat="false" ht="12.75" hidden="false" customHeight="false" outlineLevel="0" collapsed="false">
      <c r="A2259" s="73" t="n">
        <v>41457</v>
      </c>
      <c r="B2259" s="25" t="n">
        <v>3.5777</v>
      </c>
      <c r="C2259" s="0" t="n">
        <f aca="false">LN(B2259/B2258)</f>
        <v>0.0149815536156169</v>
      </c>
    </row>
    <row r="2260" customFormat="false" ht="12.75" hidden="false" customHeight="false" outlineLevel="0" collapsed="false">
      <c r="A2260" s="73" t="n">
        <v>41458</v>
      </c>
      <c r="B2260" s="25" t="n">
        <v>3.5361</v>
      </c>
      <c r="C2260" s="0" t="n">
        <f aca="false">LN(B2260/B2259)</f>
        <v>-0.0116957109289136</v>
      </c>
    </row>
    <row r="2261" customFormat="false" ht="12.75" hidden="false" customHeight="false" outlineLevel="0" collapsed="false">
      <c r="A2261" s="73" t="n">
        <v>41460</v>
      </c>
      <c r="B2261" s="25" t="n">
        <v>3.5244</v>
      </c>
      <c r="C2261" s="0" t="n">
        <f aca="false">LN(B2261/B2260)</f>
        <v>-0.00331421590805881</v>
      </c>
    </row>
    <row r="2262" customFormat="false" ht="12.75" hidden="false" customHeight="false" outlineLevel="0" collapsed="false">
      <c r="A2262" s="73" t="n">
        <v>41463</v>
      </c>
      <c r="B2262" s="25" t="n">
        <v>3.6485</v>
      </c>
      <c r="C2262" s="0" t="n">
        <f aca="false">LN(B2262/B2261)</f>
        <v>0.0346059152131001</v>
      </c>
    </row>
    <row r="2263" customFormat="false" ht="12.75" hidden="false" customHeight="false" outlineLevel="0" collapsed="false">
      <c r="A2263" s="73" t="n">
        <v>41464</v>
      </c>
      <c r="B2263" s="25" t="n">
        <v>3.6933</v>
      </c>
      <c r="C2263" s="0" t="n">
        <f aca="false">LN(B2263/B2262)</f>
        <v>0.0122042431160042</v>
      </c>
    </row>
    <row r="2264" customFormat="false" ht="12.75" hidden="false" customHeight="false" outlineLevel="0" collapsed="false">
      <c r="A2264" s="73" t="n">
        <v>41465</v>
      </c>
      <c r="B2264" s="25" t="n">
        <v>3.6903</v>
      </c>
      <c r="C2264" s="0" t="n">
        <f aca="false">LN(B2264/B2263)</f>
        <v>-0.000812611778829913</v>
      </c>
    </row>
    <row r="2265" customFormat="false" ht="12.75" hidden="false" customHeight="false" outlineLevel="0" collapsed="false">
      <c r="A2265" s="73" t="n">
        <v>41466</v>
      </c>
      <c r="B2265" s="25" t="n">
        <v>3.639</v>
      </c>
      <c r="C2265" s="0" t="n">
        <f aca="false">LN(B2265/B2264)</f>
        <v>-0.0139988369306892</v>
      </c>
    </row>
    <row r="2266" customFormat="false" ht="12.75" hidden="false" customHeight="false" outlineLevel="0" collapsed="false">
      <c r="A2266" s="73" t="n">
        <v>41467</v>
      </c>
      <c r="B2266" s="25" t="n">
        <v>3.608</v>
      </c>
      <c r="C2266" s="0" t="n">
        <f aca="false">LN(B2266/B2265)</f>
        <v>-0.00855531642964562</v>
      </c>
    </row>
    <row r="2267" customFormat="false" ht="12.75" hidden="false" customHeight="false" outlineLevel="0" collapsed="false">
      <c r="A2267" s="73" t="n">
        <v>41470</v>
      </c>
      <c r="B2267" s="25" t="n">
        <v>3.6656</v>
      </c>
      <c r="C2267" s="0" t="n">
        <f aca="false">LN(B2267/B2266)</f>
        <v>0.0158384305167167</v>
      </c>
    </row>
    <row r="2268" customFormat="false" ht="12.75" hidden="false" customHeight="false" outlineLevel="0" collapsed="false">
      <c r="A2268" s="73" t="n">
        <v>41471</v>
      </c>
      <c r="B2268" s="25" t="n">
        <v>3.687</v>
      </c>
      <c r="C2268" s="0" t="n">
        <f aca="false">LN(B2268/B2267)</f>
        <v>0.00582108653491363</v>
      </c>
    </row>
    <row r="2269" customFormat="false" ht="12.75" hidden="false" customHeight="false" outlineLevel="0" collapsed="false">
      <c r="A2269" s="73" t="n">
        <v>41472</v>
      </c>
      <c r="B2269" s="25" t="n">
        <v>3.6742</v>
      </c>
      <c r="C2269" s="0" t="n">
        <f aca="false">LN(B2269/B2268)</f>
        <v>-0.00347769735930793</v>
      </c>
    </row>
    <row r="2270" customFormat="false" ht="12.75" hidden="false" customHeight="false" outlineLevel="0" collapsed="false">
      <c r="A2270" s="73" t="n">
        <v>41473</v>
      </c>
      <c r="B2270" s="25" t="n">
        <v>3.662</v>
      </c>
      <c r="C2270" s="0" t="n">
        <f aca="false">LN(B2270/B2269)</f>
        <v>-0.00332597564038068</v>
      </c>
    </row>
    <row r="2271" customFormat="false" ht="12.75" hidden="false" customHeight="false" outlineLevel="0" collapsed="false">
      <c r="A2271" s="73" t="n">
        <v>41474</v>
      </c>
      <c r="B2271" s="25" t="n">
        <v>3.7833</v>
      </c>
      <c r="C2271" s="0" t="n">
        <f aca="false">LN(B2271/B2270)</f>
        <v>0.0325871983954826</v>
      </c>
    </row>
    <row r="2272" customFormat="false" ht="12.75" hidden="false" customHeight="false" outlineLevel="0" collapsed="false">
      <c r="A2272" s="73" t="n">
        <v>41477</v>
      </c>
      <c r="B2272" s="25" t="n">
        <v>3.7093</v>
      </c>
      <c r="C2272" s="0" t="n">
        <f aca="false">LN(B2272/B2271)</f>
        <v>-0.0197534650759088</v>
      </c>
    </row>
    <row r="2273" customFormat="false" ht="12.75" hidden="false" customHeight="false" outlineLevel="0" collapsed="false">
      <c r="A2273" s="73" t="n">
        <v>41478</v>
      </c>
      <c r="B2273" s="25" t="n">
        <v>3.679</v>
      </c>
      <c r="C2273" s="0" t="n">
        <f aca="false">LN(B2273/B2272)</f>
        <v>-0.00820220344925523</v>
      </c>
    </row>
    <row r="2274" customFormat="false" ht="12.75" hidden="false" customHeight="false" outlineLevel="0" collapsed="false">
      <c r="A2274" s="73" t="n">
        <v>41479</v>
      </c>
      <c r="B2274" s="25" t="n">
        <v>3.6976</v>
      </c>
      <c r="C2274" s="0" t="n">
        <f aca="false">LN(B2274/B2273)</f>
        <v>0.00504298441534184</v>
      </c>
    </row>
    <row r="2275" customFormat="false" ht="12.75" hidden="false" customHeight="false" outlineLevel="0" collapsed="false">
      <c r="A2275" s="73" t="n">
        <v>41480</v>
      </c>
      <c r="B2275" s="25" t="n">
        <v>3.6827</v>
      </c>
      <c r="C2275" s="0" t="n">
        <f aca="false">LN(B2275/B2274)</f>
        <v>-0.00403778172804137</v>
      </c>
    </row>
    <row r="2276" customFormat="false" ht="12.75" hidden="false" customHeight="false" outlineLevel="0" collapsed="false">
      <c r="A2276" s="73" t="n">
        <v>41481</v>
      </c>
      <c r="B2276" s="25" t="n">
        <v>3.5931</v>
      </c>
      <c r="C2276" s="0" t="n">
        <f aca="false">LN(B2276/B2275)</f>
        <v>-0.0246308391705041</v>
      </c>
    </row>
    <row r="2277" customFormat="false" ht="12.75" hidden="false" customHeight="false" outlineLevel="0" collapsed="false">
      <c r="A2277" s="73" t="n">
        <v>41484</v>
      </c>
      <c r="B2277" s="25" t="n">
        <v>3.4891</v>
      </c>
      <c r="C2277" s="0" t="n">
        <f aca="false">LN(B2277/B2276)</f>
        <v>-0.0293715163379345</v>
      </c>
    </row>
    <row r="2278" customFormat="false" ht="12.75" hidden="false" customHeight="false" outlineLevel="0" collapsed="false">
      <c r="A2278" s="73" t="n">
        <v>41485</v>
      </c>
      <c r="B2278" s="25" t="n">
        <v>3.4777</v>
      </c>
      <c r="C2278" s="0" t="n">
        <f aca="false">LN(B2278/B2277)</f>
        <v>-0.00327266755894636</v>
      </c>
    </row>
    <row r="2279" customFormat="false" ht="12.75" hidden="false" customHeight="false" outlineLevel="0" collapsed="false">
      <c r="A2279" s="73" t="n">
        <v>41486</v>
      </c>
      <c r="B2279" s="25" t="n">
        <v>3.4567</v>
      </c>
      <c r="C2279" s="0" t="n">
        <f aca="false">LN(B2279/B2278)</f>
        <v>-0.00605677901417913</v>
      </c>
    </row>
    <row r="2280" customFormat="false" ht="12.75" hidden="false" customHeight="false" outlineLevel="0" collapsed="false">
      <c r="A2280" s="73" t="n">
        <v>41487</v>
      </c>
      <c r="B2280" s="25" t="n">
        <v>3.4355</v>
      </c>
      <c r="C2280" s="0" t="n">
        <f aca="false">LN(B2280/B2279)</f>
        <v>-0.00615190123938014</v>
      </c>
    </row>
    <row r="2281" customFormat="false" ht="12.75" hidden="false" customHeight="false" outlineLevel="0" collapsed="false">
      <c r="A2281" s="73" t="n">
        <v>41488</v>
      </c>
      <c r="B2281" s="25" t="n">
        <v>3.3882</v>
      </c>
      <c r="C2281" s="0" t="n">
        <f aca="false">LN(B2281/B2280)</f>
        <v>-0.0138636685642847</v>
      </c>
    </row>
    <row r="2282" customFormat="false" ht="12.75" hidden="false" customHeight="false" outlineLevel="0" collapsed="false">
      <c r="A2282" s="73" t="n">
        <v>41491</v>
      </c>
      <c r="B2282" s="25" t="n">
        <v>3.3268</v>
      </c>
      <c r="C2282" s="0" t="n">
        <f aca="false">LN(B2282/B2281)</f>
        <v>-0.0182879259123135</v>
      </c>
    </row>
    <row r="2283" customFormat="false" ht="12.75" hidden="false" customHeight="false" outlineLevel="0" collapsed="false">
      <c r="A2283" s="73" t="n">
        <v>41492</v>
      </c>
      <c r="B2283" s="25" t="n">
        <v>3.3487</v>
      </c>
      <c r="C2283" s="0" t="n">
        <f aca="false">LN(B2283/B2282)</f>
        <v>0.00656132980843612</v>
      </c>
    </row>
    <row r="2284" customFormat="false" ht="12.75" hidden="false" customHeight="false" outlineLevel="0" collapsed="false">
      <c r="A2284" s="73" t="n">
        <v>41493</v>
      </c>
      <c r="B2284" s="25" t="n">
        <v>3.3216</v>
      </c>
      <c r="C2284" s="0" t="n">
        <f aca="false">LN(B2284/B2283)</f>
        <v>-0.00812561627145374</v>
      </c>
    </row>
    <row r="2285" customFormat="false" ht="12.75" hidden="false" customHeight="false" outlineLevel="0" collapsed="false">
      <c r="A2285" s="73" t="n">
        <v>41494</v>
      </c>
      <c r="B2285" s="25" t="n">
        <v>3.2682</v>
      </c>
      <c r="C2285" s="0" t="n">
        <f aca="false">LN(B2285/B2284)</f>
        <v>-0.016207219913831</v>
      </c>
    </row>
    <row r="2286" customFormat="false" ht="12.75" hidden="false" customHeight="false" outlineLevel="0" collapsed="false">
      <c r="A2286" s="73" t="n">
        <v>41495</v>
      </c>
      <c r="B2286" s="25" t="n">
        <v>3.3218</v>
      </c>
      <c r="C2286" s="0" t="n">
        <f aca="false">LN(B2286/B2285)</f>
        <v>0.0162674300472145</v>
      </c>
    </row>
    <row r="2287" customFormat="false" ht="12.75" hidden="false" customHeight="false" outlineLevel="0" collapsed="false">
      <c r="A2287" s="73" t="n">
        <v>41498</v>
      </c>
      <c r="B2287" s="25" t="n">
        <v>3.3431</v>
      </c>
      <c r="C2287" s="0" t="n">
        <f aca="false">LN(B2287/B2286)</f>
        <v>0.00639171555937831</v>
      </c>
    </row>
    <row r="2288" customFormat="false" ht="12.75" hidden="false" customHeight="false" outlineLevel="0" collapsed="false">
      <c r="A2288" s="73" t="n">
        <v>41499</v>
      </c>
      <c r="B2288" s="25" t="n">
        <v>3.3351</v>
      </c>
      <c r="C2288" s="0" t="n">
        <f aca="false">LN(B2288/B2287)</f>
        <v>-0.00239585631659772</v>
      </c>
    </row>
    <row r="2289" customFormat="false" ht="12.75" hidden="false" customHeight="false" outlineLevel="0" collapsed="false">
      <c r="A2289" s="73" t="n">
        <v>41500</v>
      </c>
      <c r="B2289" s="25" t="n">
        <v>3.3581</v>
      </c>
      <c r="C2289" s="0" t="n">
        <f aca="false">LN(B2289/B2288)</f>
        <v>0.0068726739171353</v>
      </c>
    </row>
    <row r="2290" customFormat="false" ht="12.75" hidden="false" customHeight="false" outlineLevel="0" collapsed="false">
      <c r="A2290" s="73" t="n">
        <v>41501</v>
      </c>
      <c r="B2290" s="25" t="n">
        <v>3.3391</v>
      </c>
      <c r="C2290" s="0" t="n">
        <f aca="false">LN(B2290/B2289)</f>
        <v>-0.00567402824307181</v>
      </c>
    </row>
    <row r="2291" customFormat="false" ht="12.75" hidden="false" customHeight="false" outlineLevel="0" collapsed="false">
      <c r="A2291" s="73" t="n">
        <v>41502</v>
      </c>
      <c r="B2291" s="25" t="n">
        <v>3.3495</v>
      </c>
      <c r="C2291" s="0" t="n">
        <f aca="false">LN(B2291/B2290)</f>
        <v>0.00310977136657973</v>
      </c>
    </row>
    <row r="2292" customFormat="false" ht="12.75" hidden="false" customHeight="false" outlineLevel="0" collapsed="false">
      <c r="A2292" s="73" t="n">
        <v>41505</v>
      </c>
      <c r="B2292" s="25" t="n">
        <v>3.4594</v>
      </c>
      <c r="C2292" s="0" t="n">
        <f aca="false">LN(B2292/B2291)</f>
        <v>0.0322840826615009</v>
      </c>
    </row>
    <row r="2293" customFormat="false" ht="12.75" hidden="false" customHeight="false" outlineLevel="0" collapsed="false">
      <c r="A2293" s="73" t="n">
        <v>41506</v>
      </c>
      <c r="B2293" s="25" t="n">
        <v>3.4827</v>
      </c>
      <c r="C2293" s="0" t="n">
        <f aca="false">LN(B2293/B2292)</f>
        <v>0.00671269140227665</v>
      </c>
    </row>
    <row r="2294" customFormat="false" ht="12.75" hidden="false" customHeight="false" outlineLevel="0" collapsed="false">
      <c r="A2294" s="73" t="n">
        <v>41507</v>
      </c>
      <c r="B2294" s="25" t="n">
        <v>3.5072</v>
      </c>
      <c r="C2294" s="0" t="n">
        <f aca="false">LN(B2294/B2293)</f>
        <v>0.00701014330154205</v>
      </c>
    </row>
    <row r="2295" customFormat="false" ht="12.75" hidden="false" customHeight="false" outlineLevel="0" collapsed="false">
      <c r="A2295" s="73" t="n">
        <v>41508</v>
      </c>
      <c r="B2295" s="25" t="n">
        <v>3.5198</v>
      </c>
      <c r="C2295" s="0" t="n">
        <f aca="false">LN(B2295/B2294)</f>
        <v>0.0035861714824688</v>
      </c>
    </row>
    <row r="2296" customFormat="false" ht="12.75" hidden="false" customHeight="false" outlineLevel="0" collapsed="false">
      <c r="A2296" s="73" t="n">
        <v>41509</v>
      </c>
      <c r="B2296" s="25" t="n">
        <v>3.5022</v>
      </c>
      <c r="C2296" s="0" t="n">
        <f aca="false">LN(B2296/B2295)</f>
        <v>-0.00501282735831012</v>
      </c>
    </row>
    <row r="2297" customFormat="false" ht="12.75" hidden="false" customHeight="false" outlineLevel="0" collapsed="false">
      <c r="A2297" s="73" t="n">
        <v>41512</v>
      </c>
      <c r="B2297" s="25" t="n">
        <v>3.5538</v>
      </c>
      <c r="C2297" s="0" t="n">
        <f aca="false">LN(B2297/B2296)</f>
        <v>0.0146261110731741</v>
      </c>
    </row>
    <row r="2298" customFormat="false" ht="12.75" hidden="false" customHeight="false" outlineLevel="0" collapsed="false">
      <c r="A2298" s="73" t="n">
        <v>41513</v>
      </c>
      <c r="B2298" s="25" t="n">
        <v>3.5005</v>
      </c>
      <c r="C2298" s="0" t="n">
        <f aca="false">LN(B2298/B2297)</f>
        <v>-0.0151116380937222</v>
      </c>
    </row>
    <row r="2299" customFormat="false" ht="12.75" hidden="false" customHeight="false" outlineLevel="0" collapsed="false">
      <c r="A2299" s="73" t="n">
        <v>41514</v>
      </c>
      <c r="B2299" s="25" t="n">
        <v>3.5421</v>
      </c>
      <c r="C2299" s="0" t="n">
        <f aca="false">LN(B2299/B2298)</f>
        <v>0.0118139561639216</v>
      </c>
    </row>
    <row r="2300" customFormat="false" ht="12.75" hidden="false" customHeight="false" outlineLevel="0" collapsed="false">
      <c r="A2300" s="73" t="n">
        <v>41515</v>
      </c>
      <c r="B2300" s="25" t="n">
        <v>3.5789</v>
      </c>
      <c r="C2300" s="0" t="n">
        <f aca="false">LN(B2300/B2299)</f>
        <v>0.0103357190289245</v>
      </c>
    </row>
    <row r="2301" customFormat="false" ht="12.75" hidden="false" customHeight="false" outlineLevel="0" collapsed="false">
      <c r="A2301" s="73" t="n">
        <v>41516</v>
      </c>
      <c r="B2301" s="25" t="n">
        <v>3.5689</v>
      </c>
      <c r="C2301" s="0" t="n">
        <f aca="false">LN(B2301/B2300)</f>
        <v>-0.00279806556543495</v>
      </c>
    </row>
    <row r="2302" customFormat="false" ht="12.75" hidden="false" customHeight="false" outlineLevel="0" collapsed="false">
      <c r="A2302" s="73" t="n">
        <v>41520</v>
      </c>
      <c r="B2302" s="25" t="n">
        <v>3.6407</v>
      </c>
      <c r="C2302" s="0" t="n">
        <f aca="false">LN(B2302/B2301)</f>
        <v>0.0199185457896767</v>
      </c>
    </row>
    <row r="2303" customFormat="false" ht="12.75" hidden="false" customHeight="false" outlineLevel="0" collapsed="false">
      <c r="A2303" s="73" t="n">
        <v>41521</v>
      </c>
      <c r="B2303" s="25" t="n">
        <v>3.6818</v>
      </c>
      <c r="C2303" s="0" t="n">
        <f aca="false">LN(B2303/B2302)</f>
        <v>0.0112257921781217</v>
      </c>
    </row>
    <row r="2304" customFormat="false" ht="12.75" hidden="false" customHeight="false" outlineLevel="0" collapsed="false">
      <c r="A2304" s="73" t="n">
        <v>41522</v>
      </c>
      <c r="B2304" s="25" t="n">
        <v>3.6891</v>
      </c>
      <c r="C2304" s="0" t="n">
        <f aca="false">LN(B2304/B2303)</f>
        <v>0.00198076283404942</v>
      </c>
    </row>
    <row r="2305" customFormat="false" ht="12.75" hidden="false" customHeight="false" outlineLevel="0" collapsed="false">
      <c r="A2305" s="73" t="n">
        <v>41523</v>
      </c>
      <c r="B2305" s="25" t="n">
        <v>3.545</v>
      </c>
      <c r="C2305" s="0" t="n">
        <f aca="false">LN(B2305/B2304)</f>
        <v>-0.0398443658802834</v>
      </c>
    </row>
    <row r="2306" customFormat="false" ht="12.75" hidden="false" customHeight="false" outlineLevel="0" collapsed="false">
      <c r="A2306" s="73" t="n">
        <v>41526</v>
      </c>
      <c r="B2306" s="25" t="n">
        <v>3.5926</v>
      </c>
      <c r="C2306" s="0" t="n">
        <f aca="false">LN(B2306/B2305)</f>
        <v>0.0133380143685074</v>
      </c>
    </row>
    <row r="2307" customFormat="false" ht="12.75" hidden="false" customHeight="false" outlineLevel="0" collapsed="false">
      <c r="A2307" s="73" t="n">
        <v>41527</v>
      </c>
      <c r="B2307" s="25" t="n">
        <v>3.6233</v>
      </c>
      <c r="C2307" s="0" t="n">
        <f aca="false">LN(B2307/B2306)</f>
        <v>0.00850903843807848</v>
      </c>
    </row>
    <row r="2308" customFormat="false" ht="12.75" hidden="false" customHeight="false" outlineLevel="0" collapsed="false">
      <c r="A2308" s="73" t="n">
        <v>41528</v>
      </c>
      <c r="B2308" s="25" t="n">
        <v>3.6001</v>
      </c>
      <c r="C2308" s="0" t="n">
        <f aca="false">LN(B2308/B2307)</f>
        <v>-0.00642358993663003</v>
      </c>
    </row>
    <row r="2309" customFormat="false" ht="12.75" hidden="false" customHeight="false" outlineLevel="0" collapsed="false">
      <c r="A2309" s="73" t="n">
        <v>41529</v>
      </c>
      <c r="B2309" s="25" t="n">
        <v>3.5734</v>
      </c>
      <c r="C2309" s="0" t="n">
        <f aca="false">LN(B2309/B2308)</f>
        <v>-0.00744409933711696</v>
      </c>
    </row>
    <row r="2310" customFormat="false" ht="12.75" hidden="false" customHeight="false" outlineLevel="0" collapsed="false">
      <c r="A2310" s="73" t="n">
        <v>41530</v>
      </c>
      <c r="B2310" s="25" t="n">
        <v>3.6028</v>
      </c>
      <c r="C2310" s="0" t="n">
        <f aca="false">LN(B2310/B2309)</f>
        <v>0.00819379741052103</v>
      </c>
    </row>
    <row r="2311" customFormat="false" ht="12.75" hidden="false" customHeight="false" outlineLevel="0" collapsed="false">
      <c r="A2311" s="73" t="n">
        <v>41533</v>
      </c>
      <c r="B2311" s="25" t="n">
        <v>3.6409</v>
      </c>
      <c r="C2311" s="0" t="n">
        <f aca="false">LN(B2311/B2310)</f>
        <v>0.0105195829065285</v>
      </c>
    </row>
    <row r="2312" customFormat="false" ht="12.75" hidden="false" customHeight="false" outlineLevel="0" collapsed="false">
      <c r="A2312" s="73" t="n">
        <v>41534</v>
      </c>
      <c r="B2312" s="25" t="n">
        <v>3.7696</v>
      </c>
      <c r="C2312" s="0" t="n">
        <f aca="false">LN(B2312/B2311)</f>
        <v>0.0347379912010967</v>
      </c>
    </row>
    <row r="2313" customFormat="false" ht="12.75" hidden="false" customHeight="false" outlineLevel="0" collapsed="false">
      <c r="A2313" s="73" t="n">
        <v>41535</v>
      </c>
      <c r="B2313" s="25" t="n">
        <v>3.7132</v>
      </c>
      <c r="C2313" s="0" t="n">
        <f aca="false">LN(B2313/B2312)</f>
        <v>-0.0150748564914354</v>
      </c>
    </row>
    <row r="2314" customFormat="false" ht="12.75" hidden="false" customHeight="false" outlineLevel="0" collapsed="false">
      <c r="A2314" s="73" t="n">
        <v>41536</v>
      </c>
      <c r="B2314" s="25" t="n">
        <v>3.7271</v>
      </c>
      <c r="C2314" s="0" t="n">
        <f aca="false">LN(B2314/B2313)</f>
        <v>0.00373641282508339</v>
      </c>
    </row>
    <row r="2315" customFormat="false" ht="12.75" hidden="false" customHeight="false" outlineLevel="0" collapsed="false">
      <c r="A2315" s="73" t="n">
        <v>41537</v>
      </c>
      <c r="B2315" s="25" t="n">
        <v>3.681</v>
      </c>
      <c r="C2315" s="0" t="n">
        <f aca="false">LN(B2315/B2314)</f>
        <v>-0.0124459969718398</v>
      </c>
    </row>
    <row r="2316" customFormat="false" ht="12.75" hidden="false" customHeight="false" outlineLevel="0" collapsed="false">
      <c r="A2316" s="73" t="n">
        <v>41540</v>
      </c>
      <c r="B2316" s="25" t="n">
        <v>3.6419</v>
      </c>
      <c r="C2316" s="0" t="n">
        <f aca="false">LN(B2316/B2315)</f>
        <v>-0.0106789309093968</v>
      </c>
    </row>
    <row r="2317" customFormat="false" ht="12.75" hidden="false" customHeight="false" outlineLevel="0" collapsed="false">
      <c r="A2317" s="73" t="n">
        <v>41541</v>
      </c>
      <c r="B2317" s="25" t="n">
        <v>3.5902</v>
      </c>
      <c r="C2317" s="0" t="n">
        <f aca="false">LN(B2317/B2316)</f>
        <v>-0.0142976122326547</v>
      </c>
    </row>
    <row r="2318" customFormat="false" ht="12.75" hidden="false" customHeight="false" outlineLevel="0" collapsed="false">
      <c r="A2318" s="73" t="n">
        <v>41542</v>
      </c>
      <c r="B2318" s="25" t="n">
        <v>3.5172</v>
      </c>
      <c r="C2318" s="0" t="n">
        <f aca="false">LN(B2318/B2317)</f>
        <v>-0.0205426927321227</v>
      </c>
    </row>
    <row r="2319" customFormat="false" ht="12.75" hidden="false" customHeight="false" outlineLevel="0" collapsed="false">
      <c r="A2319" s="73" t="n">
        <v>41543</v>
      </c>
      <c r="B2319" s="25" t="n">
        <v>3.4833</v>
      </c>
      <c r="C2319" s="0" t="n">
        <f aca="false">LN(B2319/B2318)</f>
        <v>-0.00968509820377696</v>
      </c>
    </row>
    <row r="2320" customFormat="false" ht="12.75" hidden="false" customHeight="false" outlineLevel="0" collapsed="false">
      <c r="A2320" s="73" t="n">
        <v>41544</v>
      </c>
      <c r="B2320" s="25" t="n">
        <v>3.5016</v>
      </c>
      <c r="C2320" s="0" t="n">
        <f aca="false">LN(B2320/B2319)</f>
        <v>0.00523988657561537</v>
      </c>
    </row>
    <row r="2321" customFormat="false" ht="12.75" hidden="false" customHeight="false" outlineLevel="0" collapsed="false">
      <c r="A2321" s="73" t="n">
        <v>41547</v>
      </c>
      <c r="B2321" s="25" t="n">
        <v>3.4931</v>
      </c>
      <c r="C2321" s="0" t="n">
        <f aca="false">LN(B2321/B2320)</f>
        <v>-0.0024304127937032</v>
      </c>
    </row>
    <row r="2322" customFormat="false" ht="12.75" hidden="false" customHeight="false" outlineLevel="0" collapsed="false">
      <c r="A2322" s="73" t="n">
        <v>41548</v>
      </c>
      <c r="B2322" s="25" t="n">
        <v>3.5572</v>
      </c>
      <c r="C2322" s="0" t="n">
        <f aca="false">LN(B2322/B2321)</f>
        <v>0.0181841244425026</v>
      </c>
    </row>
    <row r="2323" customFormat="false" ht="12.75" hidden="false" customHeight="false" outlineLevel="0" collapsed="false">
      <c r="A2323" s="73" t="n">
        <v>41549</v>
      </c>
      <c r="B2323" s="25" t="n">
        <v>3.6051</v>
      </c>
      <c r="C2323" s="0" t="n">
        <f aca="false">LN(B2323/B2322)</f>
        <v>0.0133757910598788</v>
      </c>
    </row>
    <row r="2324" customFormat="false" ht="12.75" hidden="false" customHeight="false" outlineLevel="0" collapsed="false">
      <c r="A2324" s="73" t="n">
        <v>41550</v>
      </c>
      <c r="B2324" s="25" t="n">
        <v>3.5794</v>
      </c>
      <c r="C2324" s="0" t="n">
        <f aca="false">LN(B2324/B2323)</f>
        <v>-0.00715432100205586</v>
      </c>
    </row>
    <row r="2325" customFormat="false" ht="12.75" hidden="false" customHeight="false" outlineLevel="0" collapsed="false">
      <c r="A2325" s="73" t="n">
        <v>41551</v>
      </c>
      <c r="B2325" s="25" t="n">
        <v>3.5593</v>
      </c>
      <c r="C2325" s="0" t="n">
        <f aca="false">LN(B2325/B2324)</f>
        <v>-0.00563129228477335</v>
      </c>
    </row>
    <row r="2326" customFormat="false" ht="12.75" hidden="false" customHeight="false" outlineLevel="0" collapsed="false">
      <c r="A2326" s="73" t="n">
        <v>41554</v>
      </c>
      <c r="B2326" s="25" t="n">
        <v>3.6094</v>
      </c>
      <c r="C2326" s="0" t="n">
        <f aca="false">LN(B2326/B2325)</f>
        <v>0.0139776572286629</v>
      </c>
    </row>
    <row r="2327" customFormat="false" ht="12.75" hidden="false" customHeight="false" outlineLevel="0" collapsed="false">
      <c r="A2327" s="73" t="n">
        <v>41555</v>
      </c>
      <c r="B2327" s="25" t="n">
        <v>3.7071</v>
      </c>
      <c r="C2327" s="0" t="n">
        <f aca="false">LN(B2327/B2326)</f>
        <v>0.0267083462510568</v>
      </c>
    </row>
    <row r="2328" customFormat="false" ht="12.75" hidden="false" customHeight="false" outlineLevel="0" collapsed="false">
      <c r="A2328" s="73" t="n">
        <v>41556</v>
      </c>
      <c r="B2328" s="25" t="n">
        <v>3.7029</v>
      </c>
      <c r="C2328" s="0" t="n">
        <f aca="false">LN(B2328/B2327)</f>
        <v>-0.00113360336026176</v>
      </c>
    </row>
    <row r="2329" customFormat="false" ht="12.75" hidden="false" customHeight="false" outlineLevel="0" collapsed="false">
      <c r="A2329" s="73" t="n">
        <v>41557</v>
      </c>
      <c r="B2329" s="25" t="n">
        <v>3.7391</v>
      </c>
      <c r="C2329" s="0" t="n">
        <f aca="false">LN(B2329/B2328)</f>
        <v>0.00972864432049254</v>
      </c>
    </row>
    <row r="2330" customFormat="false" ht="12.75" hidden="false" customHeight="false" outlineLevel="0" collapsed="false">
      <c r="A2330" s="73" t="n">
        <v>41558</v>
      </c>
      <c r="B2330" s="25" t="n">
        <v>3.7231</v>
      </c>
      <c r="C2330" s="0" t="n">
        <f aca="false">LN(B2330/B2329)</f>
        <v>-0.0042882861674011</v>
      </c>
    </row>
    <row r="2331" customFormat="false" ht="12.75" hidden="false" customHeight="false" outlineLevel="0" collapsed="false">
      <c r="A2331" s="73" t="n">
        <v>41561</v>
      </c>
      <c r="B2331" s="25" t="n">
        <v>3.8038</v>
      </c>
      <c r="C2331" s="0" t="n">
        <f aca="false">LN(B2331/B2330)</f>
        <v>0.0214439124764764</v>
      </c>
    </row>
    <row r="2332" customFormat="false" ht="12.75" hidden="false" customHeight="false" outlineLevel="0" collapsed="false">
      <c r="A2332" s="73" t="n">
        <v>41562</v>
      </c>
      <c r="B2332" s="25" t="n">
        <v>3.8298</v>
      </c>
      <c r="C2332" s="0" t="n">
        <f aca="false">LN(B2332/B2331)</f>
        <v>0.00681201544250609</v>
      </c>
    </row>
    <row r="2333" customFormat="false" ht="12.75" hidden="false" customHeight="false" outlineLevel="0" collapsed="false">
      <c r="A2333" s="73" t="n">
        <v>41563</v>
      </c>
      <c r="B2333" s="25" t="n">
        <v>3.8471</v>
      </c>
      <c r="C2333" s="0" t="n">
        <f aca="false">LN(B2333/B2332)</f>
        <v>0.00450703520564106</v>
      </c>
    </row>
    <row r="2334" customFormat="false" ht="12.75" hidden="false" customHeight="false" outlineLevel="0" collapsed="false">
      <c r="A2334" s="73" t="n">
        <v>41564</v>
      </c>
      <c r="B2334" s="25" t="n">
        <v>3.7529</v>
      </c>
      <c r="C2334" s="0" t="n">
        <f aca="false">LN(B2334/B2333)</f>
        <v>-0.024790743266067</v>
      </c>
    </row>
    <row r="2335" customFormat="false" ht="12.75" hidden="false" customHeight="false" outlineLevel="0" collapsed="false">
      <c r="A2335" s="73" t="n">
        <v>41565</v>
      </c>
      <c r="B2335" s="25" t="n">
        <v>3.717</v>
      </c>
      <c r="C2335" s="0" t="n">
        <f aca="false">LN(B2335/B2334)</f>
        <v>-0.00961198313238861</v>
      </c>
    </row>
    <row r="2336" customFormat="false" ht="12.75" hidden="false" customHeight="false" outlineLevel="0" collapsed="false">
      <c r="A2336" s="73" t="n">
        <v>41568</v>
      </c>
      <c r="B2336" s="25" t="n">
        <v>3.7822</v>
      </c>
      <c r="C2336" s="0" t="n">
        <f aca="false">LN(B2336/B2335)</f>
        <v>0.0173889595959204</v>
      </c>
    </row>
    <row r="2337" customFormat="false" ht="12.75" hidden="false" customHeight="false" outlineLevel="0" collapsed="false">
      <c r="A2337" s="73" t="n">
        <v>41569</v>
      </c>
      <c r="B2337" s="25" t="n">
        <v>3.701</v>
      </c>
      <c r="C2337" s="0" t="n">
        <f aca="false">LN(B2337/B2336)</f>
        <v>-0.0217027975070165</v>
      </c>
    </row>
    <row r="2338" customFormat="false" ht="12.75" hidden="false" customHeight="false" outlineLevel="0" collapsed="false">
      <c r="A2338" s="73" t="n">
        <v>41570</v>
      </c>
      <c r="B2338" s="25" t="n">
        <v>3.6577</v>
      </c>
      <c r="C2338" s="0" t="n">
        <f aca="false">LN(B2338/B2337)</f>
        <v>-0.011768518826946</v>
      </c>
    </row>
    <row r="2339" customFormat="false" ht="12.75" hidden="false" customHeight="false" outlineLevel="0" collapsed="false">
      <c r="A2339" s="73" t="n">
        <v>41571</v>
      </c>
      <c r="B2339" s="25" t="n">
        <v>3.6473</v>
      </c>
      <c r="C2339" s="0" t="n">
        <f aca="false">LN(B2339/B2338)</f>
        <v>-0.00284736674236737</v>
      </c>
    </row>
    <row r="2340" customFormat="false" ht="12.75" hidden="false" customHeight="false" outlineLevel="0" collapsed="false">
      <c r="A2340" s="73" t="n">
        <v>41572</v>
      </c>
      <c r="B2340" s="25" t="n">
        <v>3.6759</v>
      </c>
      <c r="C2340" s="0" t="n">
        <f aca="false">LN(B2340/B2339)</f>
        <v>0.00781083280666794</v>
      </c>
    </row>
    <row r="2341" customFormat="false" ht="12.75" hidden="false" customHeight="false" outlineLevel="0" collapsed="false">
      <c r="A2341" s="73" t="n">
        <v>41575</v>
      </c>
      <c r="B2341" s="25" t="n">
        <v>3.6207</v>
      </c>
      <c r="C2341" s="0" t="n">
        <f aca="false">LN(B2341/B2340)</f>
        <v>-0.0151306233315485</v>
      </c>
    </row>
    <row r="2342" customFormat="false" ht="12.75" hidden="false" customHeight="false" outlineLevel="0" collapsed="false">
      <c r="A2342" s="73" t="n">
        <v>41576</v>
      </c>
      <c r="B2342" s="25" t="n">
        <v>3.561</v>
      </c>
      <c r="C2342" s="0" t="n">
        <f aca="false">LN(B2342/B2341)</f>
        <v>-0.0166259730141842</v>
      </c>
    </row>
    <row r="2343" customFormat="false" ht="12.75" hidden="false" customHeight="false" outlineLevel="0" collapsed="false">
      <c r="A2343" s="73" t="n">
        <v>41577</v>
      </c>
      <c r="B2343" s="25" t="n">
        <v>3.555</v>
      </c>
      <c r="C2343" s="0" t="n">
        <f aca="false">LN(B2343/B2342)</f>
        <v>-0.00168634104043637</v>
      </c>
    </row>
    <row r="2344" customFormat="false" ht="12.75" hidden="false" customHeight="false" outlineLevel="0" collapsed="false">
      <c r="A2344" s="73" t="n">
        <v>41578</v>
      </c>
      <c r="B2344" s="25" t="n">
        <v>3.5662</v>
      </c>
      <c r="C2344" s="0" t="n">
        <f aca="false">LN(B2344/B2343)</f>
        <v>0.00314553986260503</v>
      </c>
    </row>
    <row r="2345" customFormat="false" ht="12.75" hidden="false" customHeight="false" outlineLevel="0" collapsed="false">
      <c r="A2345" s="73" t="n">
        <v>41579</v>
      </c>
      <c r="B2345" s="25" t="n">
        <v>3.4575</v>
      </c>
      <c r="C2345" s="0" t="n">
        <f aca="false">LN(B2345/B2344)</f>
        <v>-0.030954818561033</v>
      </c>
    </row>
    <row r="2346" customFormat="false" ht="12.75" hidden="false" customHeight="false" outlineLevel="0" collapsed="false">
      <c r="A2346" s="73" t="n">
        <v>41582</v>
      </c>
      <c r="B2346" s="25" t="n">
        <v>3.3794</v>
      </c>
      <c r="C2346" s="0" t="n">
        <f aca="false">LN(B2346/B2345)</f>
        <v>-0.0228476056123639</v>
      </c>
    </row>
    <row r="2347" customFormat="false" ht="12.75" hidden="false" customHeight="false" outlineLevel="0" collapsed="false">
      <c r="A2347" s="73" t="n">
        <v>41583</v>
      </c>
      <c r="B2347" s="25" t="n">
        <v>3.3609</v>
      </c>
      <c r="C2347" s="0" t="n">
        <f aca="false">LN(B2347/B2346)</f>
        <v>-0.00548938369376208</v>
      </c>
    </row>
    <row r="2348" customFormat="false" ht="12.75" hidden="false" customHeight="false" outlineLevel="0" collapsed="false">
      <c r="A2348" s="73" t="n">
        <v>41584</v>
      </c>
      <c r="B2348" s="25" t="n">
        <v>3.4549</v>
      </c>
      <c r="C2348" s="0" t="n">
        <f aca="false">LN(B2348/B2347)</f>
        <v>0.0275847179900521</v>
      </c>
    </row>
    <row r="2349" customFormat="false" ht="12.75" hidden="false" customHeight="false" outlineLevel="0" collapsed="false">
      <c r="A2349" s="73" t="n">
        <v>41585</v>
      </c>
      <c r="B2349" s="25" t="n">
        <v>3.5702</v>
      </c>
      <c r="C2349" s="0" t="n">
        <f aca="false">LN(B2349/B2348)</f>
        <v>0.0328281033906123</v>
      </c>
    </row>
    <row r="2350" customFormat="false" ht="12.75" hidden="false" customHeight="false" outlineLevel="0" collapsed="false">
      <c r="A2350" s="73" t="n">
        <v>41586</v>
      </c>
      <c r="B2350" s="25" t="n">
        <v>3.5425</v>
      </c>
      <c r="C2350" s="0" t="n">
        <f aca="false">LN(B2350/B2349)</f>
        <v>-0.00778892404861629</v>
      </c>
    </row>
    <row r="2351" customFormat="false" ht="12.75" hidden="false" customHeight="false" outlineLevel="0" collapsed="false">
      <c r="A2351" s="73" t="n">
        <v>41589</v>
      </c>
      <c r="B2351" s="25" t="n">
        <v>3.6204</v>
      </c>
      <c r="C2351" s="0" t="n">
        <f aca="false">LN(B2351/B2350)</f>
        <v>0.0217518243881802</v>
      </c>
    </row>
    <row r="2352" customFormat="false" ht="12.75" hidden="false" customHeight="false" outlineLevel="0" collapsed="false">
      <c r="A2352" s="73" t="n">
        <v>41590</v>
      </c>
      <c r="B2352" s="25" t="n">
        <v>3.6937</v>
      </c>
      <c r="C2352" s="0" t="n">
        <f aca="false">LN(B2352/B2351)</f>
        <v>0.0200441487307564</v>
      </c>
    </row>
    <row r="2353" customFormat="false" ht="12.75" hidden="false" customHeight="false" outlineLevel="0" collapsed="false">
      <c r="A2353" s="73" t="n">
        <v>41591</v>
      </c>
      <c r="B2353" s="25" t="n">
        <v>3.6752</v>
      </c>
      <c r="C2353" s="0" t="n">
        <f aca="false">LN(B2353/B2352)</f>
        <v>-0.00502111274893813</v>
      </c>
    </row>
    <row r="2354" customFormat="false" ht="12.75" hidden="false" customHeight="false" outlineLevel="0" collapsed="false">
      <c r="A2354" s="73" t="n">
        <v>41592</v>
      </c>
      <c r="B2354" s="25" t="n">
        <v>3.525</v>
      </c>
      <c r="C2354" s="0" t="n">
        <f aca="false">LN(B2354/B2353)</f>
        <v>-0.0417271166884648</v>
      </c>
    </row>
    <row r="2355" customFormat="false" ht="12.75" hidden="false" customHeight="false" outlineLevel="0" collapsed="false">
      <c r="A2355" s="73" t="n">
        <v>41593</v>
      </c>
      <c r="B2355" s="25" t="n">
        <v>3.5594</v>
      </c>
      <c r="C2355" s="0" t="n">
        <f aca="false">LN(B2355/B2354)</f>
        <v>0.00971155506951627</v>
      </c>
    </row>
    <row r="2356" customFormat="false" ht="12.75" hidden="false" customHeight="false" outlineLevel="0" collapsed="false">
      <c r="A2356" s="73" t="n">
        <v>41596</v>
      </c>
      <c r="B2356" s="25" t="n">
        <v>3.7111</v>
      </c>
      <c r="C2356" s="0" t="n">
        <f aca="false">LN(B2356/B2355)</f>
        <v>0.041736337296229</v>
      </c>
    </row>
    <row r="2357" customFormat="false" ht="12.75" hidden="false" customHeight="false" outlineLevel="0" collapsed="false">
      <c r="A2357" s="73" t="n">
        <v>41597</v>
      </c>
      <c r="B2357" s="25" t="n">
        <v>3.6</v>
      </c>
      <c r="C2357" s="0" t="n">
        <f aca="false">LN(B2357/B2356)</f>
        <v>-0.0303944831679129</v>
      </c>
    </row>
    <row r="2358" customFormat="false" ht="12.75" hidden="false" customHeight="false" outlineLevel="0" collapsed="false">
      <c r="A2358" s="73" t="n">
        <v>41598</v>
      </c>
      <c r="B2358" s="25" t="n">
        <v>3.6254</v>
      </c>
      <c r="C2358" s="0" t="n">
        <f aca="false">LN(B2358/B2357)</f>
        <v>0.00703078158461735</v>
      </c>
    </row>
    <row r="2359" customFormat="false" ht="12.75" hidden="false" customHeight="false" outlineLevel="0" collapsed="false">
      <c r="A2359" s="73" t="n">
        <v>41599</v>
      </c>
      <c r="B2359" s="25" t="n">
        <v>3.6806</v>
      </c>
      <c r="C2359" s="0" t="n">
        <f aca="false">LN(B2359/B2358)</f>
        <v>0.0151111553222756</v>
      </c>
    </row>
    <row r="2360" customFormat="false" ht="12.75" hidden="false" customHeight="false" outlineLevel="0" collapsed="false">
      <c r="A2360" s="73" t="n">
        <v>41600</v>
      </c>
      <c r="B2360" s="25" t="n">
        <v>3.7714</v>
      </c>
      <c r="C2360" s="0" t="n">
        <f aca="false">LN(B2360/B2359)</f>
        <v>0.0243705029417281</v>
      </c>
    </row>
    <row r="2361" customFormat="false" ht="12.75" hidden="false" customHeight="false" outlineLevel="0" collapsed="false">
      <c r="A2361" s="73" t="n">
        <v>41603</v>
      </c>
      <c r="B2361" s="25" t="n">
        <v>3.8477</v>
      </c>
      <c r="C2361" s="0" t="n">
        <f aca="false">LN(B2361/B2360)</f>
        <v>0.0200292818755726</v>
      </c>
    </row>
    <row r="2362" customFormat="false" ht="12.75" hidden="false" customHeight="false" outlineLevel="0" collapsed="false">
      <c r="A2362" s="73" t="n">
        <v>41604</v>
      </c>
      <c r="B2362" s="25" t="n">
        <v>3.8646</v>
      </c>
      <c r="C2362" s="0" t="n">
        <f aca="false">LN(B2362/B2361)</f>
        <v>0.0043826166125052</v>
      </c>
    </row>
    <row r="2363" customFormat="false" ht="12.75" hidden="false" customHeight="false" outlineLevel="0" collapsed="false">
      <c r="A2363" s="73" t="n">
        <v>41605</v>
      </c>
      <c r="B2363" s="25" t="n">
        <v>3.7905</v>
      </c>
      <c r="C2363" s="0" t="n">
        <f aca="false">LN(B2363/B2362)</f>
        <v>-0.0193602472845415</v>
      </c>
    </row>
    <row r="2364" customFormat="false" ht="12.75" hidden="false" customHeight="false" outlineLevel="0" collapsed="false">
      <c r="A2364" s="73" t="n">
        <v>41610</v>
      </c>
      <c r="B2364" s="25" t="n">
        <v>3.8397</v>
      </c>
      <c r="C2364" s="0" t="n">
        <f aca="false">LN(B2364/B2363)</f>
        <v>0.0128963020334973</v>
      </c>
    </row>
    <row r="2365" customFormat="false" ht="12.75" hidden="false" customHeight="false" outlineLevel="0" collapsed="false">
      <c r="A2365" s="73" t="n">
        <v>41611</v>
      </c>
      <c r="B2365" s="25" t="n">
        <v>3.8298</v>
      </c>
      <c r="C2365" s="0" t="n">
        <f aca="false">LN(B2365/B2364)</f>
        <v>-0.00258165603978915</v>
      </c>
    </row>
    <row r="2366" customFormat="false" ht="12.75" hidden="false" customHeight="false" outlineLevel="0" collapsed="false">
      <c r="A2366" s="73" t="n">
        <v>41612</v>
      </c>
      <c r="B2366" s="25" t="n">
        <v>3.881</v>
      </c>
      <c r="C2366" s="0" t="n">
        <f aca="false">LN(B2366/B2365)</f>
        <v>0.0132802698788396</v>
      </c>
    </row>
    <row r="2367" customFormat="false" ht="12.75" hidden="false" customHeight="false" outlineLevel="0" collapsed="false">
      <c r="A2367" s="73" t="n">
        <v>41613</v>
      </c>
      <c r="B2367" s="25" t="n">
        <v>3.9792</v>
      </c>
      <c r="C2367" s="0" t="n">
        <f aca="false">LN(B2367/B2366)</f>
        <v>0.0249879416802339</v>
      </c>
    </row>
    <row r="2368" customFormat="false" ht="12.75" hidden="false" customHeight="false" outlineLevel="0" collapsed="false">
      <c r="A2368" s="73" t="n">
        <v>41614</v>
      </c>
      <c r="B2368" s="25" t="n">
        <v>4.1417</v>
      </c>
      <c r="C2368" s="0" t="n">
        <f aca="false">LN(B2368/B2367)</f>
        <v>0.0400255375049308</v>
      </c>
    </row>
    <row r="2369" customFormat="false" ht="12.75" hidden="false" customHeight="false" outlineLevel="0" collapsed="false">
      <c r="A2369" s="73" t="n">
        <v>41617</v>
      </c>
      <c r="B2369" s="25" t="n">
        <v>4.2122</v>
      </c>
      <c r="C2369" s="0" t="n">
        <f aca="false">LN(B2369/B2368)</f>
        <v>0.0168787449533118</v>
      </c>
    </row>
    <row r="2370" customFormat="false" ht="12.75" hidden="false" customHeight="false" outlineLevel="0" collapsed="false">
      <c r="A2370" s="73" t="n">
        <v>41618</v>
      </c>
      <c r="B2370" s="25" t="n">
        <v>4.3221</v>
      </c>
      <c r="C2370" s="0" t="n">
        <f aca="false">LN(B2370/B2369)</f>
        <v>0.0257563187281541</v>
      </c>
    </row>
    <row r="2371" customFormat="false" ht="12.75" hidden="false" customHeight="false" outlineLevel="0" collapsed="false">
      <c r="A2371" s="73" t="n">
        <v>41619</v>
      </c>
      <c r="B2371" s="25" t="n">
        <v>4.2352</v>
      </c>
      <c r="C2371" s="0" t="n">
        <f aca="false">LN(B2371/B2370)</f>
        <v>-0.0203108427627002</v>
      </c>
    </row>
    <row r="2372" customFormat="false" ht="12.75" hidden="false" customHeight="false" outlineLevel="0" collapsed="false">
      <c r="A2372" s="73" t="n">
        <v>41620</v>
      </c>
      <c r="B2372" s="25" t="n">
        <v>4.4001</v>
      </c>
      <c r="C2372" s="0" t="n">
        <f aca="false">LN(B2372/B2371)</f>
        <v>0.0381967154479824</v>
      </c>
    </row>
    <row r="2373" customFormat="false" ht="12.75" hidden="false" customHeight="false" outlineLevel="0" collapsed="false">
      <c r="A2373" s="73" t="n">
        <v>41621</v>
      </c>
      <c r="B2373" s="25" t="n">
        <v>4.3553</v>
      </c>
      <c r="C2373" s="0" t="n">
        <f aca="false">LN(B2373/B2372)</f>
        <v>-0.0102337736692279</v>
      </c>
    </row>
    <row r="2374" customFormat="false" ht="12.75" hidden="false" customHeight="false" outlineLevel="0" collapsed="false">
      <c r="A2374" s="73" t="n">
        <v>41624</v>
      </c>
      <c r="B2374" s="25" t="n">
        <v>4.2214</v>
      </c>
      <c r="C2374" s="0" t="n">
        <f aca="false">LN(B2374/B2373)</f>
        <v>-0.031226667685074</v>
      </c>
    </row>
    <row r="2375" customFormat="false" ht="12.75" hidden="false" customHeight="false" outlineLevel="0" collapsed="false">
      <c r="A2375" s="73" t="n">
        <v>41625</v>
      </c>
      <c r="B2375" s="25" t="n">
        <v>4.2113</v>
      </c>
      <c r="C2375" s="0" t="n">
        <f aca="false">LN(B2375/B2374)</f>
        <v>-0.00239543795690277</v>
      </c>
    </row>
    <row r="2376" customFormat="false" ht="12.75" hidden="false" customHeight="false" outlineLevel="0" collapsed="false">
      <c r="A2376" s="73" t="n">
        <v>41626</v>
      </c>
      <c r="B2376" s="25" t="n">
        <v>4.264</v>
      </c>
      <c r="C2376" s="0" t="n">
        <f aca="false">LN(B2376/B2375)</f>
        <v>0.012436298236066</v>
      </c>
    </row>
    <row r="2377" customFormat="false" ht="12.75" hidden="false" customHeight="false" outlineLevel="0" collapsed="false">
      <c r="A2377" s="73" t="n">
        <v>41627</v>
      </c>
      <c r="B2377" s="25" t="n">
        <v>4.26</v>
      </c>
      <c r="C2377" s="0" t="n">
        <f aca="false">LN(B2377/B2376)</f>
        <v>-0.0009385265822645</v>
      </c>
    </row>
    <row r="2378" customFormat="false" ht="12.75" hidden="false" customHeight="false" outlineLevel="0" collapsed="false">
      <c r="A2378" s="73" t="n">
        <v>41628</v>
      </c>
      <c r="B2378" s="25" t="n">
        <v>4.3513</v>
      </c>
      <c r="C2378" s="0" t="n">
        <f aca="false">LN(B2378/B2377)</f>
        <v>0.0212054907470883</v>
      </c>
    </row>
    <row r="2379" customFormat="false" ht="12.75" hidden="false" customHeight="false" outlineLevel="0" collapsed="false">
      <c r="A2379" s="73" t="n">
        <v>41631</v>
      </c>
      <c r="B2379" s="25" t="n">
        <v>4.5194</v>
      </c>
      <c r="C2379" s="0" t="n">
        <f aca="false">LN(B2379/B2378)</f>
        <v>0.0379045906417608</v>
      </c>
    </row>
    <row r="2380" customFormat="false" ht="12.75" hidden="false" customHeight="false" outlineLevel="0" collapsed="false">
      <c r="A2380" s="73" t="n">
        <v>41632</v>
      </c>
      <c r="B2380" s="25" t="n">
        <v>4.4613</v>
      </c>
      <c r="C2380" s="0" t="n">
        <f aca="false">LN(B2380/B2379)</f>
        <v>-0.0129390382895175</v>
      </c>
    </row>
    <row r="2381" customFormat="false" ht="12.75" hidden="false" customHeight="false" outlineLevel="0" collapsed="false">
      <c r="A2381" s="73" t="n">
        <v>41634</v>
      </c>
      <c r="B2381" s="25" t="n">
        <v>4.3997</v>
      </c>
      <c r="C2381" s="0" t="n">
        <f aca="false">LN(B2381/B2380)</f>
        <v>-0.0139038465990626</v>
      </c>
    </row>
    <row r="2382" customFormat="false" ht="12.75" hidden="false" customHeight="false" outlineLevel="0" collapsed="false">
      <c r="A2382" s="73" t="n">
        <v>41635</v>
      </c>
      <c r="B2382" s="25" t="n">
        <v>4.3214</v>
      </c>
      <c r="C2382" s="0" t="n">
        <f aca="false">LN(B2382/B2381)</f>
        <v>-0.0179569329521153</v>
      </c>
    </row>
    <row r="2383" customFormat="false" ht="12.75" hidden="false" customHeight="false" outlineLevel="0" collapsed="false">
      <c r="A2383" s="73" t="n">
        <v>41638</v>
      </c>
      <c r="B2383" s="25" t="n">
        <v>4.4185</v>
      </c>
      <c r="C2383" s="0" t="n">
        <f aca="false">LN(B2383/B2382)</f>
        <v>0.0222208481464894</v>
      </c>
    </row>
    <row r="2384" customFormat="false" ht="12.75" hidden="false" customHeight="false" outlineLevel="0" collapsed="false">
      <c r="A2384" s="73" t="n">
        <v>41639</v>
      </c>
      <c r="B2384" s="25" t="n">
        <v>4.344</v>
      </c>
      <c r="C2384" s="0" t="n">
        <f aca="false">LN(B2384/B2383)</f>
        <v>-0.0170046893442876</v>
      </c>
    </row>
    <row r="2385" customFormat="false" ht="12.75" hidden="false" customHeight="false" outlineLevel="0" collapsed="false">
      <c r="A2385" s="73" t="n">
        <v>41641</v>
      </c>
      <c r="B2385" s="25" t="n">
        <v>4.326</v>
      </c>
      <c r="C2385" s="0" t="n">
        <f aca="false">LN(B2385/B2384)</f>
        <v>-0.00415225510076742</v>
      </c>
    </row>
    <row r="2386" customFormat="false" ht="12.75" hidden="false" customHeight="false" outlineLevel="0" collapsed="false">
      <c r="A2386" s="73" t="n">
        <v>41642</v>
      </c>
      <c r="B2386" s="25" t="n">
        <v>4.3404</v>
      </c>
      <c r="C2386" s="0" t="n">
        <f aca="false">LN(B2386/B2385)</f>
        <v>0.00332318223304858</v>
      </c>
    </row>
    <row r="2387" customFormat="false" ht="12.75" hidden="false" customHeight="false" outlineLevel="0" collapsed="false">
      <c r="A2387" s="73" t="n">
        <v>41645</v>
      </c>
      <c r="B2387" s="25" t="n">
        <v>4.5005</v>
      </c>
      <c r="C2387" s="0" t="n">
        <f aca="false">LN(B2387/B2386)</f>
        <v>0.0362219919510874</v>
      </c>
    </row>
    <row r="2388" customFormat="false" ht="12.75" hidden="false" customHeight="false" outlineLevel="0" collapsed="false">
      <c r="A2388" s="73" t="n">
        <v>41646</v>
      </c>
      <c r="B2388" s="25" t="n">
        <v>4.5386</v>
      </c>
      <c r="C2388" s="0" t="n">
        <f aca="false">LN(B2388/B2387)</f>
        <v>0.00843009273838204</v>
      </c>
    </row>
    <row r="2389" customFormat="false" ht="12.75" hidden="false" customHeight="false" outlineLevel="0" collapsed="false">
      <c r="A2389" s="73" t="n">
        <v>41647</v>
      </c>
      <c r="B2389" s="25" t="n">
        <v>4.3507</v>
      </c>
      <c r="C2389" s="0" t="n">
        <f aca="false">LN(B2389/B2388)</f>
        <v>-0.0422818427587227</v>
      </c>
    </row>
    <row r="2390" customFormat="false" ht="12.75" hidden="false" customHeight="false" outlineLevel="0" collapsed="false">
      <c r="A2390" s="73" t="n">
        <v>41648</v>
      </c>
      <c r="B2390" s="25" t="n">
        <v>4.1394</v>
      </c>
      <c r="C2390" s="0" t="n">
        <f aca="false">LN(B2390/B2389)</f>
        <v>-0.0497859018966812</v>
      </c>
    </row>
    <row r="2391" customFormat="false" ht="12.75" hidden="false" customHeight="false" outlineLevel="0" collapsed="false">
      <c r="A2391" s="73" t="n">
        <v>41649</v>
      </c>
      <c r="B2391" s="25" t="n">
        <v>3.9527</v>
      </c>
      <c r="C2391" s="0" t="n">
        <f aca="false">LN(B2391/B2390)</f>
        <v>-0.046151960091157</v>
      </c>
    </row>
    <row r="2392" customFormat="false" ht="12.75" hidden="false" customHeight="false" outlineLevel="0" collapsed="false">
      <c r="A2392" s="73" t="n">
        <v>41652</v>
      </c>
      <c r="B2392" s="25" t="n">
        <v>4.1924</v>
      </c>
      <c r="C2392" s="0" t="n">
        <f aca="false">LN(B2392/B2391)</f>
        <v>0.0588744726070614</v>
      </c>
    </row>
    <row r="2393" customFormat="false" ht="12.75" hidden="false" customHeight="false" outlineLevel="0" collapsed="false">
      <c r="A2393" s="73" t="n">
        <v>41653</v>
      </c>
      <c r="B2393" s="25" t="n">
        <v>4.3569</v>
      </c>
      <c r="C2393" s="0" t="n">
        <f aca="false">LN(B2393/B2392)</f>
        <v>0.0384874329858456</v>
      </c>
    </row>
    <row r="2394" customFormat="false" ht="12.75" hidden="false" customHeight="false" outlineLevel="0" collapsed="false">
      <c r="A2394" s="73" t="n">
        <v>41654</v>
      </c>
      <c r="B2394" s="25" t="n">
        <v>4.4401</v>
      </c>
      <c r="C2394" s="0" t="n">
        <f aca="false">LN(B2394/B2393)</f>
        <v>0.0189161034132968</v>
      </c>
    </row>
    <row r="2395" customFormat="false" ht="12.75" hidden="false" customHeight="false" outlineLevel="0" collapsed="false">
      <c r="A2395" s="73" t="n">
        <v>41655</v>
      </c>
      <c r="B2395" s="25" t="n">
        <v>4.5385</v>
      </c>
      <c r="C2395" s="0" t="n">
        <f aca="false">LN(B2395/B2394)</f>
        <v>0.0219196622715171</v>
      </c>
    </row>
    <row r="2396" customFormat="false" ht="12.75" hidden="false" customHeight="false" outlineLevel="0" collapsed="false">
      <c r="A2396" s="73" t="n">
        <v>41656</v>
      </c>
      <c r="B2396" s="25" t="n">
        <v>4.3935</v>
      </c>
      <c r="C2396" s="0" t="n">
        <f aca="false">LN(B2396/B2395)</f>
        <v>-0.0324703850307839</v>
      </c>
    </row>
    <row r="2397" customFormat="false" ht="12.75" hidden="false" customHeight="false" outlineLevel="0" collapsed="false">
      <c r="A2397" s="73" t="n">
        <v>41660</v>
      </c>
      <c r="B2397" s="25" t="n">
        <v>4.583</v>
      </c>
      <c r="C2397" s="0" t="n">
        <f aca="false">LN(B2397/B2396)</f>
        <v>0.0422276295732261</v>
      </c>
    </row>
    <row r="2398" customFormat="false" ht="12.75" hidden="false" customHeight="false" outlineLevel="0" collapsed="false">
      <c r="A2398" s="73" t="n">
        <v>41661</v>
      </c>
      <c r="B2398" s="25" t="n">
        <v>4.9093</v>
      </c>
      <c r="C2398" s="0" t="n">
        <f aca="false">LN(B2398/B2397)</f>
        <v>0.0687775599244707</v>
      </c>
    </row>
    <row r="2399" customFormat="false" ht="12.75" hidden="false" customHeight="false" outlineLevel="0" collapsed="false">
      <c r="A2399" s="73" t="n">
        <v>41662</v>
      </c>
      <c r="B2399" s="25" t="n">
        <v>5.552</v>
      </c>
      <c r="C2399" s="0" t="n">
        <f aca="false">LN(B2399/B2398)</f>
        <v>0.123026857753046</v>
      </c>
    </row>
    <row r="2400" customFormat="false" ht="12.75" hidden="false" customHeight="false" outlineLevel="0" collapsed="false">
      <c r="A2400" s="73" t="n">
        <v>41663</v>
      </c>
      <c r="B2400" s="25" t="n">
        <v>5.1853</v>
      </c>
      <c r="C2400" s="0" t="n">
        <f aca="false">LN(B2400/B2399)</f>
        <v>-0.0683305239875347</v>
      </c>
    </row>
    <row r="2401" customFormat="false" ht="12.75" hidden="false" customHeight="false" outlineLevel="0" collapsed="false">
      <c r="A2401" s="73" t="n">
        <v>41666</v>
      </c>
      <c r="B2401" s="25" t="n">
        <v>5.6894</v>
      </c>
      <c r="C2401" s="0" t="n">
        <f aca="false">LN(B2401/B2400)</f>
        <v>0.0927770952065662</v>
      </c>
    </row>
    <row r="2402" customFormat="false" ht="12.75" hidden="false" customHeight="false" outlineLevel="0" collapsed="false">
      <c r="A2402" s="73" t="n">
        <v>41667</v>
      </c>
      <c r="B2402" s="25" t="n">
        <v>5.2254</v>
      </c>
      <c r="C2402" s="0" t="n">
        <f aca="false">LN(B2402/B2401)</f>
        <v>-0.085073444478923</v>
      </c>
    </row>
    <row r="2403" customFormat="false" ht="12.75" hidden="false" customHeight="false" outlineLevel="0" collapsed="false">
      <c r="A2403" s="73" t="n">
        <v>41668</v>
      </c>
      <c r="B2403" s="25" t="n">
        <v>5.1992</v>
      </c>
      <c r="C2403" s="0" t="n">
        <f aca="false">LN(B2403/B2402)</f>
        <v>-0.00502658234660961</v>
      </c>
    </row>
    <row r="2404" customFormat="false" ht="12.75" hidden="false" customHeight="false" outlineLevel="0" collapsed="false">
      <c r="A2404" s="73" t="n">
        <v>41669</v>
      </c>
      <c r="B2404" s="25" t="n">
        <v>5.2936</v>
      </c>
      <c r="C2404" s="0" t="n">
        <f aca="false">LN(B2404/B2403)</f>
        <v>0.0179937761177105</v>
      </c>
    </row>
    <row r="2405" customFormat="false" ht="12.75" hidden="false" customHeight="false" outlineLevel="0" collapsed="false">
      <c r="A2405" s="73" t="n">
        <v>41670</v>
      </c>
      <c r="B2405" s="25" t="n">
        <v>5.0098</v>
      </c>
      <c r="C2405" s="0" t="n">
        <f aca="false">LN(B2405/B2404)</f>
        <v>-0.0551025495754505</v>
      </c>
    </row>
    <row r="2406" customFormat="false" ht="12.75" hidden="false" customHeight="false" outlineLevel="0" collapsed="false">
      <c r="A2406" s="73" t="n">
        <v>41673</v>
      </c>
      <c r="B2406" s="25" t="n">
        <v>5.0194</v>
      </c>
      <c r="C2406" s="0" t="n">
        <f aca="false">LN(B2406/B2405)</f>
        <v>0.00191441050771223</v>
      </c>
    </row>
    <row r="2407" customFormat="false" ht="12.75" hidden="false" customHeight="false" outlineLevel="0" collapsed="false">
      <c r="A2407" s="73" t="n">
        <v>41674</v>
      </c>
      <c r="B2407" s="25" t="n">
        <v>5.7313</v>
      </c>
      <c r="C2407" s="0" t="n">
        <f aca="false">LN(B2407/B2406)</f>
        <v>0.132631976436936</v>
      </c>
    </row>
    <row r="2408" customFormat="false" ht="12.75" hidden="false" customHeight="false" outlineLevel="0" collapsed="false">
      <c r="A2408" s="73" t="n">
        <v>41675</v>
      </c>
      <c r="B2408" s="25" t="n">
        <v>7.9133</v>
      </c>
      <c r="C2408" s="0" t="n">
        <f aca="false">LN(B2408/B2407)</f>
        <v>0.322602507119714</v>
      </c>
    </row>
    <row r="2409" customFormat="false" ht="12.75" hidden="false" customHeight="false" outlineLevel="0" collapsed="false">
      <c r="A2409" s="73" t="n">
        <v>41676</v>
      </c>
      <c r="B2409" s="25" t="n">
        <v>7.1767</v>
      </c>
      <c r="C2409" s="0" t="n">
        <f aca="false">LN(B2409/B2408)</f>
        <v>-0.0977052208254099</v>
      </c>
    </row>
    <row r="2410" customFormat="false" ht="12.75" hidden="false" customHeight="false" outlineLevel="0" collapsed="false">
      <c r="A2410" s="73" t="n">
        <v>41677</v>
      </c>
      <c r="B2410" s="25" t="n">
        <v>5.8778</v>
      </c>
      <c r="C2410" s="0" t="n">
        <f aca="false">LN(B2410/B2409)</f>
        <v>-0.199657125139991</v>
      </c>
    </row>
    <row r="2411" customFormat="false" ht="12.75" hidden="false" customHeight="false" outlineLevel="0" collapsed="false">
      <c r="A2411" s="73" t="n">
        <v>41680</v>
      </c>
      <c r="B2411" s="25" t="n">
        <v>7.6294</v>
      </c>
      <c r="C2411" s="0" t="n">
        <f aca="false">LN(B2411/B2410)</f>
        <v>0.260826663005723</v>
      </c>
    </row>
    <row r="2412" customFormat="false" ht="12.75" hidden="false" customHeight="false" outlineLevel="0" collapsed="false">
      <c r="A2412" s="73" t="n">
        <v>41681</v>
      </c>
      <c r="B2412" s="25" t="n">
        <v>7.7336</v>
      </c>
      <c r="C2412" s="0" t="n">
        <f aca="false">LN(B2412/B2411)</f>
        <v>0.0135652669233117</v>
      </c>
    </row>
    <row r="2413" customFormat="false" ht="12.75" hidden="false" customHeight="false" outlineLevel="0" collapsed="false">
      <c r="A2413" s="73" t="n">
        <v>41682</v>
      </c>
      <c r="B2413" s="25" t="n">
        <v>6.1719</v>
      </c>
      <c r="C2413" s="0" t="n">
        <f aca="false">LN(B2413/B2412)</f>
        <v>-0.225567740002101</v>
      </c>
    </row>
    <row r="2414" customFormat="false" ht="12.75" hidden="false" customHeight="false" outlineLevel="0" collapsed="false">
      <c r="A2414" s="73" t="n">
        <v>41683</v>
      </c>
      <c r="B2414" s="25" t="n">
        <v>5.301</v>
      </c>
      <c r="C2414" s="0" t="n">
        <f aca="false">LN(B2414/B2413)</f>
        <v>-0.152111250160489</v>
      </c>
    </row>
    <row r="2415" customFormat="false" ht="12.75" hidden="false" customHeight="false" outlineLevel="0" collapsed="false">
      <c r="A2415" s="73" t="n">
        <v>41684</v>
      </c>
      <c r="B2415" s="25" t="n">
        <v>5.536</v>
      </c>
      <c r="C2415" s="0" t="n">
        <f aca="false">LN(B2415/B2414)</f>
        <v>0.0433767363096993</v>
      </c>
    </row>
    <row r="2416" customFormat="false" ht="12.75" hidden="false" customHeight="false" outlineLevel="0" collapsed="false">
      <c r="A2416" s="73" t="n">
        <v>41688</v>
      </c>
      <c r="B2416" s="25" t="n">
        <v>5.7396</v>
      </c>
      <c r="C2416" s="0" t="n">
        <f aca="false">LN(B2416/B2415)</f>
        <v>0.0361173031767462</v>
      </c>
    </row>
    <row r="2417" customFormat="false" ht="12.75" hidden="false" customHeight="false" outlineLevel="0" collapsed="false">
      <c r="A2417" s="73" t="n">
        <v>41689</v>
      </c>
      <c r="B2417" s="25" t="n">
        <v>5.9608</v>
      </c>
      <c r="C2417" s="0" t="n">
        <f aca="false">LN(B2417/B2416)</f>
        <v>0.0378151787652662</v>
      </c>
    </row>
    <row r="2418" customFormat="false" ht="12.75" hidden="false" customHeight="false" outlineLevel="0" collapsed="false">
      <c r="A2418" s="73" t="n">
        <v>41690</v>
      </c>
      <c r="B2418" s="25" t="n">
        <v>5.9438</v>
      </c>
      <c r="C2418" s="0" t="n">
        <f aca="false">LN(B2418/B2417)</f>
        <v>-0.00285604078351301</v>
      </c>
    </row>
    <row r="2419" customFormat="false" ht="12.75" hidden="false" customHeight="false" outlineLevel="0" collapsed="false">
      <c r="A2419" s="73" t="n">
        <v>41691</v>
      </c>
      <c r="B2419" s="25" t="n">
        <v>6.2144</v>
      </c>
      <c r="C2419" s="0" t="n">
        <f aca="false">LN(B2419/B2418)</f>
        <v>0.0445205202009465</v>
      </c>
    </row>
    <row r="2420" customFormat="false" ht="12.75" hidden="false" customHeight="false" outlineLevel="0" collapsed="false">
      <c r="A2420" s="73" t="n">
        <v>41694</v>
      </c>
      <c r="B2420" s="25" t="n">
        <v>6.224</v>
      </c>
      <c r="C2420" s="0" t="n">
        <f aca="false">LN(B2420/B2419)</f>
        <v>0.0015436072012764</v>
      </c>
    </row>
    <row r="2421" customFormat="false" ht="12.75" hidden="false" customHeight="false" outlineLevel="0" collapsed="false">
      <c r="A2421" s="73" t="n">
        <v>41695</v>
      </c>
      <c r="B2421" s="25" t="n">
        <v>5.2217</v>
      </c>
      <c r="C2421" s="0" t="n">
        <f aca="false">LN(B2421/B2420)</f>
        <v>-0.175589767502585</v>
      </c>
    </row>
    <row r="2422" customFormat="false" ht="12.75" hidden="false" customHeight="false" outlineLevel="0" collapsed="false">
      <c r="A2422" s="73" t="n">
        <v>41696</v>
      </c>
      <c r="B2422" s="25" t="n">
        <v>4.8388</v>
      </c>
      <c r="C2422" s="0" t="n">
        <f aca="false">LN(B2422/B2421)</f>
        <v>-0.0761562632699498</v>
      </c>
    </row>
    <row r="2423" customFormat="false" ht="12.75" hidden="false" customHeight="false" outlineLevel="0" collapsed="false">
      <c r="A2423" s="73" t="n">
        <v>41697</v>
      </c>
      <c r="B2423" s="25" t="n">
        <v>4.5638</v>
      </c>
      <c r="C2423" s="0" t="n">
        <f aca="false">LN(B2423/B2422)</f>
        <v>-0.0585111462733696</v>
      </c>
    </row>
    <row r="2424" customFormat="false" ht="12.75" hidden="false" customHeight="false" outlineLevel="0" collapsed="false">
      <c r="A2424" s="73" t="n">
        <v>41698</v>
      </c>
      <c r="B2424" s="25" t="n">
        <v>4.6963</v>
      </c>
      <c r="C2424" s="0" t="n">
        <f aca="false">LN(B2424/B2423)</f>
        <v>0.028619354811832</v>
      </c>
    </row>
    <row r="2425" customFormat="false" ht="12.75" hidden="false" customHeight="false" outlineLevel="0" collapsed="false">
      <c r="A2425" s="73" t="n">
        <v>41701</v>
      </c>
      <c r="B2425" s="25" t="n">
        <v>6.8584</v>
      </c>
      <c r="C2425" s="0" t="n">
        <f aca="false">LN(B2425/B2424)</f>
        <v>0.378699213740391</v>
      </c>
    </row>
    <row r="2426" customFormat="false" ht="12.75" hidden="false" customHeight="false" outlineLevel="0" collapsed="false">
      <c r="A2426" s="73" t="n">
        <v>41702</v>
      </c>
      <c r="B2426" s="25" t="n">
        <v>7.9247</v>
      </c>
      <c r="C2426" s="0" t="n">
        <f aca="false">LN(B2426/B2425)</f>
        <v>0.144510285774831</v>
      </c>
    </row>
    <row r="2427" customFormat="false" ht="12.75" hidden="false" customHeight="false" outlineLevel="0" collapsed="false">
      <c r="A2427" s="73" t="n">
        <v>41703</v>
      </c>
      <c r="B2427" s="25" t="n">
        <v>6.4177</v>
      </c>
      <c r="C2427" s="0" t="n">
        <f aca="false">LN(B2427/B2426)</f>
        <v>-0.210924666095899</v>
      </c>
    </row>
    <row r="2428" customFormat="false" ht="12.75" hidden="false" customHeight="false" outlineLevel="0" collapsed="false">
      <c r="A2428" s="73" t="n">
        <v>41704</v>
      </c>
      <c r="B2428" s="25" t="n">
        <v>4.9037</v>
      </c>
      <c r="C2428" s="0" t="n">
        <f aca="false">LN(B2428/B2427)</f>
        <v>-0.269069775850057</v>
      </c>
    </row>
    <row r="2429" customFormat="false" ht="12.75" hidden="false" customHeight="false" outlineLevel="0" collapsed="false">
      <c r="A2429" s="73" t="n">
        <v>41705</v>
      </c>
      <c r="B2429" s="25" t="n">
        <v>4.772</v>
      </c>
      <c r="C2429" s="0" t="n">
        <f aca="false">LN(B2429/B2428)</f>
        <v>-0.0272245179756147</v>
      </c>
    </row>
    <row r="2430" customFormat="false" ht="12.75" hidden="false" customHeight="false" outlineLevel="0" collapsed="false">
      <c r="A2430" s="73" t="n">
        <v>41708</v>
      </c>
      <c r="B2430" s="25" t="n">
        <v>4.6265</v>
      </c>
      <c r="C2430" s="0" t="n">
        <f aca="false">LN(B2430/B2429)</f>
        <v>-0.0309648615287218</v>
      </c>
    </row>
    <row r="2431" customFormat="false" ht="12.75" hidden="false" customHeight="false" outlineLevel="0" collapsed="false">
      <c r="A2431" s="73" t="n">
        <v>41709</v>
      </c>
      <c r="B2431" s="25" t="n">
        <v>4.6541</v>
      </c>
      <c r="C2431" s="0" t="n">
        <f aca="false">LN(B2431/B2430)</f>
        <v>0.00594790883530726</v>
      </c>
    </row>
    <row r="2432" customFormat="false" ht="12.75" hidden="false" customHeight="false" outlineLevel="0" collapsed="false">
      <c r="A2432" s="73" t="n">
        <v>41710</v>
      </c>
      <c r="B2432" s="25" t="n">
        <v>4.6598</v>
      </c>
      <c r="C2432" s="0" t="n">
        <f aca="false">LN(B2432/B2431)</f>
        <v>0.00122397721934037</v>
      </c>
    </row>
    <row r="2433" customFormat="false" ht="12.75" hidden="false" customHeight="false" outlineLevel="0" collapsed="false">
      <c r="A2433" s="73" t="n">
        <v>41711</v>
      </c>
      <c r="B2433" s="25" t="n">
        <v>4.3876</v>
      </c>
      <c r="C2433" s="0" t="n">
        <f aca="false">LN(B2433/B2432)</f>
        <v>-0.0601901482065535</v>
      </c>
    </row>
    <row r="2434" customFormat="false" ht="12.75" hidden="false" customHeight="false" outlineLevel="0" collapsed="false">
      <c r="A2434" s="73" t="n">
        <v>41712</v>
      </c>
      <c r="B2434" s="25" t="n">
        <v>4.3796</v>
      </c>
      <c r="C2434" s="0" t="n">
        <f aca="false">LN(B2434/B2433)</f>
        <v>-0.00182498453790927</v>
      </c>
    </row>
    <row r="2435" customFormat="false" ht="12.75" hidden="false" customHeight="false" outlineLevel="0" collapsed="false">
      <c r="A2435" s="73" t="n">
        <v>41715</v>
      </c>
      <c r="B2435" s="25" t="n">
        <v>4.5895</v>
      </c>
      <c r="C2435" s="0" t="n">
        <f aca="false">LN(B2435/B2434)</f>
        <v>0.0468136896598758</v>
      </c>
    </row>
    <row r="2436" customFormat="false" ht="12.75" hidden="false" customHeight="false" outlineLevel="0" collapsed="false">
      <c r="A2436" s="73" t="n">
        <v>41716</v>
      </c>
      <c r="B2436" s="25" t="n">
        <v>4.4422</v>
      </c>
      <c r="C2436" s="0" t="n">
        <f aca="false">LN(B2436/B2435)</f>
        <v>-0.0326213364547373</v>
      </c>
    </row>
    <row r="2437" customFormat="false" ht="12.75" hidden="false" customHeight="false" outlineLevel="0" collapsed="false">
      <c r="A2437" s="73" t="n">
        <v>41717</v>
      </c>
      <c r="B2437" s="25" t="n">
        <v>4.4429</v>
      </c>
      <c r="C2437" s="0" t="n">
        <f aca="false">LN(B2437/B2436)</f>
        <v>0.000157567163329192</v>
      </c>
    </row>
    <row r="2438" customFormat="false" ht="12.75" hidden="false" customHeight="false" outlineLevel="0" collapsed="false">
      <c r="A2438" s="73" t="n">
        <v>41718</v>
      </c>
      <c r="B2438" s="25" t="n">
        <v>4.4</v>
      </c>
      <c r="C2438" s="0" t="n">
        <f aca="false">LN(B2438/B2437)</f>
        <v>-0.00970277546138508</v>
      </c>
    </row>
    <row r="2439" customFormat="false" ht="12.75" hidden="false" customHeight="false" outlineLevel="0" collapsed="false">
      <c r="A2439" s="73" t="n">
        <v>41719</v>
      </c>
      <c r="B2439" s="25" t="n">
        <v>4.3155</v>
      </c>
      <c r="C2439" s="0" t="n">
        <f aca="false">LN(B2439/B2438)</f>
        <v>-0.0193913482466403</v>
      </c>
    </row>
    <row r="2440" customFormat="false" ht="12.75" hidden="false" customHeight="false" outlineLevel="0" collapsed="false">
      <c r="A2440" s="73" t="n">
        <v>41722</v>
      </c>
      <c r="B2440" s="25" t="n">
        <v>4.4125</v>
      </c>
      <c r="C2440" s="0" t="n">
        <f aca="false">LN(B2440/B2439)</f>
        <v>0.0222282295818397</v>
      </c>
    </row>
    <row r="2441" customFormat="false" ht="12.75" hidden="false" customHeight="false" outlineLevel="0" collapsed="false">
      <c r="A2441" s="73" t="n">
        <v>41723</v>
      </c>
      <c r="B2441" s="25" t="n">
        <v>4.498</v>
      </c>
      <c r="C2441" s="0" t="n">
        <f aca="false">LN(B2441/B2440)</f>
        <v>0.0191914312777089</v>
      </c>
    </row>
    <row r="2442" customFormat="false" ht="12.75" hidden="false" customHeight="false" outlineLevel="0" collapsed="false">
      <c r="A2442" s="73" t="n">
        <v>41724</v>
      </c>
      <c r="B2442" s="25" t="n">
        <v>4.423</v>
      </c>
      <c r="C2442" s="0" t="n">
        <f aca="false">LN(B2442/B2441)</f>
        <v>-0.0168146546509342</v>
      </c>
    </row>
    <row r="2443" customFormat="false" ht="12.75" hidden="false" customHeight="false" outlineLevel="0" collapsed="false">
      <c r="A2443" s="73" t="n">
        <v>41725</v>
      </c>
      <c r="B2443" s="25" t="n">
        <v>4.3856</v>
      </c>
      <c r="C2443" s="0" t="n">
        <f aca="false">LN(B2443/B2442)</f>
        <v>-0.00849175231980535</v>
      </c>
    </row>
    <row r="2444" customFormat="false" ht="12.75" hidden="false" customHeight="false" outlineLevel="0" collapsed="false">
      <c r="A2444" s="73" t="n">
        <v>41726</v>
      </c>
      <c r="B2444" s="25" t="n">
        <v>4.4826</v>
      </c>
      <c r="C2444" s="0" t="n">
        <f aca="false">LN(B2444/B2443)</f>
        <v>0.0218767886612892</v>
      </c>
    </row>
    <row r="2445" customFormat="false" ht="12.75" hidden="false" customHeight="false" outlineLevel="0" collapsed="false">
      <c r="A2445" s="73" t="n">
        <v>41729</v>
      </c>
      <c r="B2445" s="25" t="n">
        <v>4.4683</v>
      </c>
      <c r="C2445" s="0" t="n">
        <f aca="false">LN(B2445/B2444)</f>
        <v>-0.00319521213870693</v>
      </c>
    </row>
    <row r="2446" customFormat="false" ht="12.75" hidden="false" customHeight="false" outlineLevel="0" collapsed="false">
      <c r="A2446" s="73" t="n">
        <v>41730</v>
      </c>
      <c r="B2446" s="25" t="n">
        <v>4.3481</v>
      </c>
      <c r="C2446" s="0" t="n">
        <f aca="false">LN(B2446/B2445)</f>
        <v>-0.0272690550144416</v>
      </c>
    </row>
    <row r="2447" customFormat="false" ht="12.75" hidden="false" customHeight="false" outlineLevel="0" collapsed="false">
      <c r="A2447" s="73" t="n">
        <v>41731</v>
      </c>
      <c r="B2447" s="25" t="n">
        <v>4.3455</v>
      </c>
      <c r="C2447" s="0" t="n">
        <f aca="false">LN(B2447/B2446)</f>
        <v>-0.00059814117914715</v>
      </c>
    </row>
    <row r="2448" customFormat="false" ht="12.75" hidden="false" customHeight="false" outlineLevel="0" collapsed="false">
      <c r="A2448" s="73" t="n">
        <v>41732</v>
      </c>
      <c r="B2448" s="25" t="n">
        <v>4.4829</v>
      </c>
      <c r="C2448" s="0" t="n">
        <f aca="false">LN(B2448/B2447)</f>
        <v>0.0311293315379422</v>
      </c>
    </row>
    <row r="2449" customFormat="false" ht="12.75" hidden="false" customHeight="false" outlineLevel="0" collapsed="false">
      <c r="A2449" s="73" t="n">
        <v>41733</v>
      </c>
      <c r="B2449" s="25" t="n">
        <v>4.4791</v>
      </c>
      <c r="C2449" s="0" t="n">
        <f aca="false">LN(B2449/B2448)</f>
        <v>-0.00084802504524211</v>
      </c>
    </row>
    <row r="2450" customFormat="false" ht="12.75" hidden="false" customHeight="false" outlineLevel="0" collapsed="false">
      <c r="A2450" s="73" t="n">
        <v>41736</v>
      </c>
      <c r="B2450" s="25" t="n">
        <v>4.5539</v>
      </c>
      <c r="C2450" s="0" t="n">
        <f aca="false">LN(B2450/B2449)</f>
        <v>0.0165618752947627</v>
      </c>
    </row>
    <row r="2451" customFormat="false" ht="12.75" hidden="false" customHeight="false" outlineLevel="0" collapsed="false">
      <c r="A2451" s="73" t="n">
        <v>41737</v>
      </c>
      <c r="B2451" s="25" t="n">
        <v>4.5559</v>
      </c>
      <c r="C2451" s="0" t="n">
        <f aca="false">LN(B2451/B2450)</f>
        <v>0.000439087583071748</v>
      </c>
    </row>
    <row r="2452" customFormat="false" ht="12.75" hidden="false" customHeight="false" outlineLevel="0" collapsed="false">
      <c r="A2452" s="73" t="n">
        <v>41738</v>
      </c>
      <c r="B2452" s="25" t="n">
        <v>4.6592</v>
      </c>
      <c r="C2452" s="0" t="n">
        <f aca="false">LN(B2452/B2451)</f>
        <v>0.0224206633142626</v>
      </c>
    </row>
    <row r="2453" customFormat="false" ht="12.75" hidden="false" customHeight="false" outlineLevel="0" collapsed="false">
      <c r="A2453" s="73" t="n">
        <v>41739</v>
      </c>
      <c r="B2453" s="25" t="n">
        <v>4.5682</v>
      </c>
      <c r="C2453" s="0" t="n">
        <f aca="false">LN(B2453/B2452)</f>
        <v>-0.0197245053477786</v>
      </c>
    </row>
    <row r="2454" customFormat="false" ht="12.75" hidden="false" customHeight="false" outlineLevel="0" collapsed="false">
      <c r="A2454" s="73" t="n">
        <v>41740</v>
      </c>
      <c r="B2454" s="25" t="n">
        <v>4.6504</v>
      </c>
      <c r="C2454" s="0" t="n">
        <f aca="false">LN(B2454/B2453)</f>
        <v>0.0178339831726074</v>
      </c>
    </row>
    <row r="2455" customFormat="false" ht="12.75" hidden="false" customHeight="false" outlineLevel="0" collapsed="false">
      <c r="A2455" s="73" t="n">
        <v>41743</v>
      </c>
      <c r="B2455" s="25" t="n">
        <v>4.6284</v>
      </c>
      <c r="C2455" s="0" t="n">
        <f aca="false">LN(B2455/B2454)</f>
        <v>-0.00474200138495847</v>
      </c>
    </row>
    <row r="2456" customFormat="false" ht="12.75" hidden="false" customHeight="false" outlineLevel="0" collapsed="false">
      <c r="A2456" s="73" t="n">
        <v>41744</v>
      </c>
      <c r="B2456" s="25" t="n">
        <v>4.6683</v>
      </c>
      <c r="C2456" s="0" t="n">
        <f aca="false">LN(B2456/B2455)</f>
        <v>0.00858374369139144</v>
      </c>
    </row>
    <row r="2457" customFormat="false" ht="12.75" hidden="false" customHeight="false" outlineLevel="0" collapsed="false">
      <c r="A2457" s="73" t="n">
        <v>41745</v>
      </c>
      <c r="B2457" s="25" t="n">
        <v>4.6249</v>
      </c>
      <c r="C2457" s="0" t="n">
        <f aca="false">LN(B2457/B2456)</f>
        <v>-0.00934023060242063</v>
      </c>
    </row>
    <row r="2458" customFormat="false" ht="12.75" hidden="false" customHeight="false" outlineLevel="0" collapsed="false">
      <c r="A2458" s="73" t="n">
        <v>41746</v>
      </c>
      <c r="B2458" s="25" t="n">
        <v>4.5652</v>
      </c>
      <c r="C2458" s="0" t="n">
        <f aca="false">LN(B2458/B2457)</f>
        <v>-0.0129924244117085</v>
      </c>
    </row>
    <row r="2459" customFormat="false" ht="12.75" hidden="false" customHeight="false" outlineLevel="0" collapsed="false">
      <c r="A2459" s="73" t="n">
        <v>41750</v>
      </c>
      <c r="B2459" s="25" t="n">
        <v>4.7658</v>
      </c>
      <c r="C2459" s="0" t="n">
        <f aca="false">LN(B2459/B2458)</f>
        <v>0.0430030891876965</v>
      </c>
    </row>
    <row r="2460" customFormat="false" ht="12.75" hidden="false" customHeight="false" outlineLevel="0" collapsed="false">
      <c r="A2460" s="73" t="n">
        <v>41751</v>
      </c>
      <c r="B2460" s="25" t="n">
        <v>4.7362</v>
      </c>
      <c r="C2460" s="0" t="n">
        <f aca="false">LN(B2460/B2459)</f>
        <v>-0.00623028746522002</v>
      </c>
    </row>
    <row r="2461" customFormat="false" ht="12.75" hidden="false" customHeight="false" outlineLevel="0" collapsed="false">
      <c r="A2461" s="73" t="n">
        <v>41752</v>
      </c>
      <c r="B2461" s="25" t="n">
        <v>4.7876</v>
      </c>
      <c r="C2461" s="0" t="n">
        <f aca="false">LN(B2461/B2460)</f>
        <v>0.0107941155972941</v>
      </c>
    </row>
    <row r="2462" customFormat="false" ht="12.75" hidden="false" customHeight="false" outlineLevel="0" collapsed="false">
      <c r="A2462" s="73" t="n">
        <v>41753</v>
      </c>
      <c r="B2462" s="25" t="n">
        <v>4.8053</v>
      </c>
      <c r="C2462" s="0" t="n">
        <f aca="false">LN(B2462/B2461)</f>
        <v>0.0036902334197757</v>
      </c>
    </row>
    <row r="2463" customFormat="false" ht="12.75" hidden="false" customHeight="false" outlineLevel="0" collapsed="false">
      <c r="A2463" s="73" t="n">
        <v>41754</v>
      </c>
      <c r="B2463" s="25" t="n">
        <v>4.7015</v>
      </c>
      <c r="C2463" s="0" t="n">
        <f aca="false">LN(B2463/B2462)</f>
        <v>-0.0218378687018596</v>
      </c>
    </row>
    <row r="2464" customFormat="false" ht="12.75" hidden="false" customHeight="false" outlineLevel="0" collapsed="false">
      <c r="A2464" s="73" t="n">
        <v>41757</v>
      </c>
      <c r="B2464" s="25" t="n">
        <v>4.7803</v>
      </c>
      <c r="C2464" s="0" t="n">
        <f aca="false">LN(B2464/B2463)</f>
        <v>0.0166216993052254</v>
      </c>
    </row>
    <row r="2465" customFormat="false" ht="12.75" hidden="false" customHeight="false" outlineLevel="0" collapsed="false">
      <c r="A2465" s="73" t="n">
        <v>41758</v>
      </c>
      <c r="B2465" s="25" t="n">
        <v>4.8233</v>
      </c>
      <c r="C2465" s="0" t="n">
        <f aca="false">LN(B2465/B2464)</f>
        <v>0.00895503506114814</v>
      </c>
    </row>
    <row r="2466" customFormat="false" ht="12.75" hidden="false" customHeight="false" outlineLevel="0" collapsed="false">
      <c r="A2466" s="73" t="n">
        <v>41759</v>
      </c>
      <c r="B2466" s="25" t="n">
        <v>4.782</v>
      </c>
      <c r="C2466" s="0" t="n">
        <f aca="false">LN(B2466/B2465)</f>
        <v>-0.00859947206523512</v>
      </c>
    </row>
    <row r="2467" customFormat="false" ht="12.75" hidden="false" customHeight="false" outlineLevel="0" collapsed="false">
      <c r="A2467" s="73" t="n">
        <v>41760</v>
      </c>
      <c r="B2467" s="25" t="n">
        <v>4.7768</v>
      </c>
      <c r="C2467" s="0" t="n">
        <f aca="false">LN(B2467/B2466)</f>
        <v>-0.00108800278548749</v>
      </c>
    </row>
    <row r="2468" customFormat="false" ht="12.75" hidden="false" customHeight="false" outlineLevel="0" collapsed="false">
      <c r="A2468" s="73" t="n">
        <v>41761</v>
      </c>
      <c r="B2468" s="25" t="n">
        <v>4.7133</v>
      </c>
      <c r="C2468" s="0" t="n">
        <f aca="false">LN(B2468/B2467)</f>
        <v>-0.0133825666111211</v>
      </c>
    </row>
    <row r="2469" customFormat="false" ht="12.75" hidden="false" customHeight="false" outlineLevel="0" collapsed="false">
      <c r="A2469" s="73" t="n">
        <v>41764</v>
      </c>
      <c r="B2469" s="25" t="n">
        <v>4.7168</v>
      </c>
      <c r="C2469" s="0" t="n">
        <f aca="false">LN(B2469/B2468)</f>
        <v>0.000742303933301302</v>
      </c>
    </row>
    <row r="2470" customFormat="false" ht="12.75" hidden="false" customHeight="false" outlineLevel="0" collapsed="false">
      <c r="A2470" s="73" t="n">
        <v>41765</v>
      </c>
      <c r="B2470" s="25" t="n">
        <v>4.7845</v>
      </c>
      <c r="C2470" s="0" t="n">
        <f aca="false">LN(B2470/B2469)</f>
        <v>0.0142509226643547</v>
      </c>
    </row>
    <row r="2471" customFormat="false" ht="12.75" hidden="false" customHeight="false" outlineLevel="0" collapsed="false">
      <c r="A2471" s="73" t="n">
        <v>41766</v>
      </c>
      <c r="B2471" s="25" t="n">
        <v>4.8285</v>
      </c>
      <c r="C2471" s="0" t="n">
        <f aca="false">LN(B2471/B2470)</f>
        <v>0.00915433418765512</v>
      </c>
    </row>
    <row r="2472" customFormat="false" ht="12.75" hidden="false" customHeight="false" outlineLevel="0" collapsed="false">
      <c r="A2472" s="73" t="n">
        <v>41767</v>
      </c>
      <c r="B2472" s="25" t="n">
        <v>4.7405</v>
      </c>
      <c r="C2472" s="0" t="n">
        <f aca="false">LN(B2472/B2471)</f>
        <v>-0.0183932450489587</v>
      </c>
    </row>
    <row r="2473" customFormat="false" ht="12.75" hidden="false" customHeight="false" outlineLevel="0" collapsed="false">
      <c r="A2473" s="73" t="n">
        <v>41768</v>
      </c>
      <c r="B2473" s="25" t="n">
        <v>4.5739</v>
      </c>
      <c r="C2473" s="0" t="n">
        <f aca="false">LN(B2473/B2472)</f>
        <v>-0.0357763827165097</v>
      </c>
    </row>
    <row r="2474" customFormat="false" ht="12.75" hidden="false" customHeight="false" outlineLevel="0" collapsed="false">
      <c r="A2474" s="73" t="n">
        <v>41771</v>
      </c>
      <c r="B2474" s="25" t="n">
        <v>4.4982</v>
      </c>
      <c r="C2474" s="0" t="n">
        <f aca="false">LN(B2474/B2473)</f>
        <v>-0.0166889159044328</v>
      </c>
    </row>
    <row r="2475" customFormat="false" ht="12.75" hidden="false" customHeight="false" outlineLevel="0" collapsed="false">
      <c r="A2475" s="73" t="n">
        <v>41772</v>
      </c>
      <c r="B2475" s="25" t="n">
        <v>4.4595</v>
      </c>
      <c r="C2475" s="0" t="n">
        <f aca="false">LN(B2475/B2474)</f>
        <v>-0.00864066463080926</v>
      </c>
    </row>
    <row r="2476" customFormat="false" ht="12.75" hidden="false" customHeight="false" outlineLevel="0" collapsed="false">
      <c r="A2476" s="73" t="n">
        <v>41773</v>
      </c>
      <c r="B2476" s="25" t="n">
        <v>4.4086</v>
      </c>
      <c r="C2476" s="0" t="n">
        <f aca="false">LN(B2476/B2475)</f>
        <v>-0.0114794733840245</v>
      </c>
    </row>
    <row r="2477" customFormat="false" ht="12.75" hidden="false" customHeight="false" outlineLevel="0" collapsed="false">
      <c r="A2477" s="73" t="n">
        <v>41774</v>
      </c>
      <c r="B2477" s="25" t="n">
        <v>4.3523</v>
      </c>
      <c r="C2477" s="0" t="n">
        <f aca="false">LN(B2477/B2476)</f>
        <v>-0.0128527377387565</v>
      </c>
    </row>
    <row r="2478" customFormat="false" ht="12.75" hidden="false" customHeight="false" outlineLevel="0" collapsed="false">
      <c r="A2478" s="73" t="n">
        <v>41775</v>
      </c>
      <c r="B2478" s="25" t="n">
        <v>4.4274</v>
      </c>
      <c r="C2478" s="0" t="n">
        <f aca="false">LN(B2478/B2477)</f>
        <v>0.0171080633088949</v>
      </c>
    </row>
    <row r="2479" customFormat="false" ht="12.75" hidden="false" customHeight="false" outlineLevel="0" collapsed="false">
      <c r="A2479" s="73" t="n">
        <v>41778</v>
      </c>
      <c r="B2479" s="25" t="n">
        <v>4.5129</v>
      </c>
      <c r="C2479" s="0" t="n">
        <f aca="false">LN(B2479/B2478)</f>
        <v>0.0191274580795118</v>
      </c>
    </row>
    <row r="2480" customFormat="false" ht="12.75" hidden="false" customHeight="false" outlineLevel="0" collapsed="false">
      <c r="A2480" s="73" t="n">
        <v>41779</v>
      </c>
      <c r="B2480" s="25" t="n">
        <v>4.524</v>
      </c>
      <c r="C2480" s="0" t="n">
        <f aca="false">LN(B2480/B2479)</f>
        <v>0.00245659586412331</v>
      </c>
    </row>
    <row r="2481" customFormat="false" ht="12.75" hidden="false" customHeight="false" outlineLevel="0" collapsed="false">
      <c r="A2481" s="73" t="n">
        <v>41780</v>
      </c>
      <c r="B2481" s="25" t="n">
        <v>4.5726</v>
      </c>
      <c r="C2481" s="0" t="n">
        <f aca="false">LN(B2481/B2480)</f>
        <v>0.0106854126641157</v>
      </c>
    </row>
    <row r="2482" customFormat="false" ht="12.75" hidden="false" customHeight="false" outlineLevel="0" collapsed="false">
      <c r="A2482" s="73" t="n">
        <v>41781</v>
      </c>
      <c r="B2482" s="25" t="n">
        <v>4.4641</v>
      </c>
      <c r="C2482" s="0" t="n">
        <f aca="false">LN(B2482/B2481)</f>
        <v>-0.0240143446561964</v>
      </c>
    </row>
    <row r="2483" customFormat="false" ht="12.75" hidden="false" customHeight="false" outlineLevel="0" collapsed="false">
      <c r="A2483" s="73" t="n">
        <v>41782</v>
      </c>
      <c r="B2483" s="25" t="n">
        <v>4.3827</v>
      </c>
      <c r="C2483" s="0" t="n">
        <f aca="false">LN(B2483/B2482)</f>
        <v>-0.0184026534373523</v>
      </c>
    </row>
    <row r="2484" customFormat="false" ht="12.75" hidden="false" customHeight="false" outlineLevel="0" collapsed="false">
      <c r="A2484" s="73" t="n">
        <v>41786</v>
      </c>
      <c r="B2484" s="25" t="n">
        <v>4.4324</v>
      </c>
      <c r="C2484" s="0" t="n">
        <f aca="false">LN(B2484/B2483)</f>
        <v>0.0112762252555924</v>
      </c>
    </row>
    <row r="2485" customFormat="false" ht="12.75" hidden="false" customHeight="false" outlineLevel="0" collapsed="false">
      <c r="A2485" s="73" t="n">
        <v>41787</v>
      </c>
      <c r="B2485" s="25" t="n">
        <v>4.5457</v>
      </c>
      <c r="C2485" s="0" t="n">
        <f aca="false">LN(B2485/B2484)</f>
        <v>0.0252405330917946</v>
      </c>
    </row>
    <row r="2486" customFormat="false" ht="12.75" hidden="false" customHeight="false" outlineLevel="0" collapsed="false">
      <c r="A2486" s="73" t="n">
        <v>41788</v>
      </c>
      <c r="B2486" s="25" t="n">
        <v>4.6103</v>
      </c>
      <c r="C2486" s="0" t="n">
        <f aca="false">LN(B2486/B2485)</f>
        <v>0.014111199641292</v>
      </c>
    </row>
    <row r="2487" customFormat="false" ht="12.75" hidden="false" customHeight="false" outlineLevel="0" collapsed="false">
      <c r="A2487" s="73" t="n">
        <v>41789</v>
      </c>
      <c r="B2487" s="25" t="n">
        <v>4.4871</v>
      </c>
      <c r="C2487" s="0" t="n">
        <f aca="false">LN(B2487/B2486)</f>
        <v>-0.0270863174618665</v>
      </c>
    </row>
    <row r="2488" customFormat="false" ht="12.75" hidden="false" customHeight="false" outlineLevel="0" collapsed="false">
      <c r="A2488" s="73" t="n">
        <v>41792</v>
      </c>
      <c r="B2488" s="25" t="n">
        <v>4.5249</v>
      </c>
      <c r="C2488" s="0" t="n">
        <f aca="false">LN(B2488/B2487)</f>
        <v>0.00838886410892573</v>
      </c>
    </row>
    <row r="2489" customFormat="false" ht="12.75" hidden="false" customHeight="false" outlineLevel="0" collapsed="false">
      <c r="A2489" s="73" t="n">
        <v>41793</v>
      </c>
      <c r="B2489" s="25" t="n">
        <v>4.5934</v>
      </c>
      <c r="C2489" s="0" t="n">
        <f aca="false">LN(B2489/B2488)</f>
        <v>0.0150250131399983</v>
      </c>
    </row>
    <row r="2490" customFormat="false" ht="12.75" hidden="false" customHeight="false" outlineLevel="0" collapsed="false">
      <c r="A2490" s="73" t="n">
        <v>41794</v>
      </c>
      <c r="B2490" s="25" t="n">
        <v>4.5669</v>
      </c>
      <c r="C2490" s="0" t="n">
        <f aca="false">LN(B2490/B2489)</f>
        <v>-0.00578585284899643</v>
      </c>
    </row>
    <row r="2491" customFormat="false" ht="12.75" hidden="false" customHeight="false" outlineLevel="0" collapsed="false">
      <c r="A2491" s="73" t="n">
        <v>41795</v>
      </c>
      <c r="B2491" s="25" t="n">
        <v>4.6373</v>
      </c>
      <c r="C2491" s="0" t="n">
        <f aca="false">LN(B2491/B2490)</f>
        <v>0.0152976625677541</v>
      </c>
    </row>
    <row r="2492" customFormat="false" ht="12.75" hidden="false" customHeight="false" outlineLevel="0" collapsed="false">
      <c r="A2492" s="73" t="n">
        <v>41796</v>
      </c>
      <c r="B2492" s="25" t="n">
        <v>4.6474</v>
      </c>
      <c r="C2492" s="0" t="n">
        <f aca="false">LN(B2492/B2491)</f>
        <v>0.00217562311844029</v>
      </c>
    </row>
    <row r="2493" customFormat="false" ht="12.75" hidden="false" customHeight="false" outlineLevel="0" collapsed="false">
      <c r="A2493" s="73" t="n">
        <v>41799</v>
      </c>
      <c r="B2493" s="25" t="n">
        <v>4.6575</v>
      </c>
      <c r="C2493" s="0" t="n">
        <f aca="false">LN(B2493/B2492)</f>
        <v>0.00217090005623091</v>
      </c>
    </row>
    <row r="2494" customFormat="false" ht="12.75" hidden="false" customHeight="false" outlineLevel="0" collapsed="false">
      <c r="A2494" s="73" t="n">
        <v>41800</v>
      </c>
      <c r="B2494" s="25" t="n">
        <v>4.565</v>
      </c>
      <c r="C2494" s="0" t="n">
        <f aca="false">LN(B2494/B2493)</f>
        <v>-0.0200603094466748</v>
      </c>
    </row>
    <row r="2495" customFormat="false" ht="12.75" hidden="false" customHeight="false" outlineLevel="0" collapsed="false">
      <c r="A2495" s="73" t="n">
        <v>41801</v>
      </c>
      <c r="B2495" s="25" t="n">
        <v>4.498</v>
      </c>
      <c r="C2495" s="0" t="n">
        <f aca="false">LN(B2495/B2494)</f>
        <v>-0.0147856605098077</v>
      </c>
    </row>
    <row r="2496" customFormat="false" ht="12.75" hidden="false" customHeight="false" outlineLevel="0" collapsed="false">
      <c r="A2496" s="73" t="n">
        <v>41802</v>
      </c>
      <c r="B2496" s="25" t="n">
        <v>4.498</v>
      </c>
      <c r="C2496" s="0" t="n">
        <f aca="false">LN(B2496/B2495)</f>
        <v>0</v>
      </c>
    </row>
    <row r="2497" customFormat="false" ht="12.75" hidden="false" customHeight="false" outlineLevel="0" collapsed="false">
      <c r="A2497" s="73" t="n">
        <v>41803</v>
      </c>
      <c r="B2497" s="25" t="n">
        <v>4.6676</v>
      </c>
      <c r="C2497" s="0" t="n">
        <f aca="false">LN(B2497/B2496)</f>
        <v>0.0370121674126913</v>
      </c>
    </row>
    <row r="2498" customFormat="false" ht="12.75" hidden="false" customHeight="false" outlineLevel="0" collapsed="false">
      <c r="A2498" s="73" t="n">
        <v>41806</v>
      </c>
      <c r="B2498" s="25" t="n">
        <v>4.6985</v>
      </c>
      <c r="C2498" s="0" t="n">
        <f aca="false">LN(B2498/B2497)</f>
        <v>0.00659828789116749</v>
      </c>
    </row>
    <row r="2499" customFormat="false" ht="12.75" hidden="false" customHeight="false" outlineLevel="0" collapsed="false">
      <c r="A2499" s="73" t="n">
        <v>41807</v>
      </c>
      <c r="B2499" s="25" t="n">
        <v>4.6638</v>
      </c>
      <c r="C2499" s="0" t="n">
        <f aca="false">LN(B2499/B2498)</f>
        <v>-0.00741274235889065</v>
      </c>
    </row>
    <row r="2500" customFormat="false" ht="12.75" hidden="false" customHeight="false" outlineLevel="0" collapsed="false">
      <c r="A2500" s="73" t="n">
        <v>41808</v>
      </c>
      <c r="B2500" s="25" t="n">
        <v>4.6951</v>
      </c>
      <c r="C2500" s="0" t="n">
        <f aca="false">LN(B2500/B2499)</f>
        <v>0.00668884520583457</v>
      </c>
    </row>
    <row r="2501" customFormat="false" ht="12.75" hidden="false" customHeight="false" outlineLevel="0" collapsed="false">
      <c r="A2501" s="73" t="n">
        <v>41809</v>
      </c>
      <c r="B2501" s="25" t="n">
        <v>4.646</v>
      </c>
      <c r="C2501" s="0" t="n">
        <f aca="false">LN(B2501/B2500)</f>
        <v>-0.010512777339709</v>
      </c>
    </row>
    <row r="2502" customFormat="false" ht="12.75" hidden="false" customHeight="false" outlineLevel="0" collapsed="false">
      <c r="A2502" s="73" t="n">
        <v>41810</v>
      </c>
      <c r="B2502" s="25" t="n">
        <v>4.5117</v>
      </c>
      <c r="C2502" s="0" t="n">
        <f aca="false">LN(B2502/B2501)</f>
        <v>-0.0293326117246772</v>
      </c>
    </row>
    <row r="2503" customFormat="false" ht="12.75" hidden="false" customHeight="false" outlineLevel="0" collapsed="false">
      <c r="A2503" s="73" t="n">
        <v>41813</v>
      </c>
      <c r="B2503" s="25" t="n">
        <v>4.476</v>
      </c>
      <c r="C2503" s="0" t="n">
        <f aca="false">LN(B2503/B2502)</f>
        <v>-0.00794423217386136</v>
      </c>
    </row>
    <row r="2504" customFormat="false" ht="12.75" hidden="false" customHeight="false" outlineLevel="0" collapsed="false">
      <c r="A2504" s="73" t="n">
        <v>41814</v>
      </c>
      <c r="B2504" s="25" t="n">
        <v>4.4941</v>
      </c>
      <c r="C2504" s="0" t="n">
        <f aca="false">LN(B2504/B2503)</f>
        <v>0.00403563495729966</v>
      </c>
    </row>
    <row r="2505" customFormat="false" ht="12.75" hidden="false" customHeight="false" outlineLevel="0" collapsed="false">
      <c r="A2505" s="73" t="n">
        <v>41815</v>
      </c>
      <c r="B2505" s="25" t="n">
        <v>4.5668</v>
      </c>
      <c r="C2505" s="0" t="n">
        <f aca="false">LN(B2505/B2504)</f>
        <v>0.0160473154130565</v>
      </c>
    </row>
    <row r="2506" customFormat="false" ht="12.75" hidden="false" customHeight="false" outlineLevel="0" collapsed="false">
      <c r="A2506" s="73" t="n">
        <v>41816</v>
      </c>
      <c r="B2506" s="25" t="n">
        <v>4.5519</v>
      </c>
      <c r="C2506" s="0" t="n">
        <f aca="false">LN(B2506/B2505)</f>
        <v>-0.00326801260286695</v>
      </c>
    </row>
    <row r="2507" customFormat="false" ht="12.75" hidden="false" customHeight="false" outlineLevel="0" collapsed="false">
      <c r="A2507" s="73" t="n">
        <v>41817</v>
      </c>
      <c r="B2507" s="25" t="n">
        <v>4.3769</v>
      </c>
      <c r="C2507" s="0" t="n">
        <f aca="false">LN(B2507/B2506)</f>
        <v>-0.0392040169680516</v>
      </c>
    </row>
    <row r="2508" customFormat="false" ht="12.75" hidden="false" customHeight="false" outlineLevel="0" collapsed="false">
      <c r="A2508" s="73" t="n">
        <v>41820</v>
      </c>
      <c r="B2508" s="25" t="n">
        <v>4.4164</v>
      </c>
      <c r="C2508" s="0" t="n">
        <f aca="false">LN(B2508/B2507)</f>
        <v>0.00898417333372857</v>
      </c>
    </row>
    <row r="2509" customFormat="false" ht="12.75" hidden="false" customHeight="false" outlineLevel="0" collapsed="false">
      <c r="A2509" s="73" t="n">
        <v>41821</v>
      </c>
      <c r="B2509" s="25" t="n">
        <v>4.4291</v>
      </c>
      <c r="C2509" s="0" t="n">
        <f aca="false">LN(B2509/B2508)</f>
        <v>0.00287151856347557</v>
      </c>
    </row>
    <row r="2510" customFormat="false" ht="12.75" hidden="false" customHeight="false" outlineLevel="0" collapsed="false">
      <c r="A2510" s="73" t="n">
        <v>41822</v>
      </c>
      <c r="B2510" s="25" t="n">
        <v>4.3911</v>
      </c>
      <c r="C2510" s="0" t="n">
        <f aca="false">LN(B2510/B2509)</f>
        <v>-0.00861663797044673</v>
      </c>
    </row>
    <row r="2511" customFormat="false" ht="12.75" hidden="false" customHeight="false" outlineLevel="0" collapsed="false">
      <c r="A2511" s="73" t="n">
        <v>41823</v>
      </c>
      <c r="B2511" s="25" t="n">
        <v>4.2927</v>
      </c>
      <c r="C2511" s="0" t="n">
        <f aca="false">LN(B2511/B2510)</f>
        <v>-0.0226638595772118</v>
      </c>
    </row>
    <row r="2512" customFormat="false" ht="12.75" hidden="false" customHeight="false" outlineLevel="0" collapsed="false">
      <c r="A2512" s="73" t="n">
        <v>41827</v>
      </c>
      <c r="B2512" s="25" t="n">
        <v>4.254</v>
      </c>
      <c r="C2512" s="0" t="n">
        <f aca="false">LN(B2512/B2511)</f>
        <v>-0.00905618882061652</v>
      </c>
    </row>
    <row r="2513" customFormat="false" ht="12.75" hidden="false" customHeight="false" outlineLevel="0" collapsed="false">
      <c r="A2513" s="73" t="n">
        <v>41828</v>
      </c>
      <c r="B2513" s="25" t="n">
        <v>4.1558</v>
      </c>
      <c r="C2513" s="0" t="n">
        <f aca="false">LN(B2513/B2512)</f>
        <v>-0.0233547678944026</v>
      </c>
    </row>
    <row r="2514" customFormat="false" ht="12.75" hidden="false" customHeight="false" outlineLevel="0" collapsed="false">
      <c r="A2514" s="73" t="n">
        <v>41829</v>
      </c>
      <c r="B2514" s="74" t="n">
        <v>4.1501</v>
      </c>
      <c r="C2514" s="0" t="n">
        <f aca="false">LN(B2514/B2513)</f>
        <v>-0.0013725185458068</v>
      </c>
    </row>
    <row r="2515" customFormat="false" ht="12.75" hidden="false" customHeight="false" outlineLevel="0" collapsed="false">
      <c r="A2515" s="2" t="s">
        <v>135</v>
      </c>
      <c r="B2515" s="25" t="n">
        <f aca="false">AVERAGE(B5:B2514)</f>
        <v>5.53447944223108</v>
      </c>
      <c r="C2515" s="25" t="n">
        <f aca="false">AVERAGE(C5:C2514)</f>
        <v>-0.000156409432802812</v>
      </c>
    </row>
    <row r="2516" customFormat="false" ht="12.75" hidden="false" customHeight="false" outlineLevel="0" collapsed="false">
      <c r="A2516" s="2" t="s">
        <v>136</v>
      </c>
      <c r="B2516" s="25" t="n">
        <f aca="false">STDEV(B5:B2514)</f>
        <v>2.38906439476363</v>
      </c>
      <c r="C2516" s="25" t="n">
        <f aca="false">STDEV(C5:C2514)</f>
        <v>0.0431638787099058</v>
      </c>
      <c r="D2516" s="75" t="n">
        <f aca="false">C2516*SQRT(250)</f>
        <v>0.682480846852763</v>
      </c>
    </row>
    <row r="2517" customFormat="false" ht="12.75" hidden="false" customHeight="false" outlineLevel="0" collapsed="false">
      <c r="A2517" s="2" t="s">
        <v>137</v>
      </c>
      <c r="B2517" s="25" t="n">
        <f aca="false">MAX(B5:B2514)</f>
        <v>15.3907</v>
      </c>
      <c r="C2517" s="25" t="n">
        <f aca="false">MAX(C5:C2514)</f>
        <v>0.378699213740391</v>
      </c>
    </row>
    <row r="2518" customFormat="false" ht="12.75" hidden="false" customHeight="false" outlineLevel="0" collapsed="false">
      <c r="A2518" s="55" t="s">
        <v>138</v>
      </c>
      <c r="B2518" s="25" t="n">
        <f aca="false">MIN(B5:B2514)</f>
        <v>1.8198</v>
      </c>
      <c r="C2518" s="25" t="n">
        <f aca="false">MIN(C5:C2514)</f>
        <v>-0.269069775850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76" t="s">
        <v>139</v>
      </c>
      <c r="B1" s="77" t="n">
        <v>4.146</v>
      </c>
      <c r="C1" s="2" t="s">
        <v>140</v>
      </c>
      <c r="D1" s="78" t="s">
        <v>104</v>
      </c>
      <c r="E1" s="78" t="n">
        <v>0.05</v>
      </c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5" hidden="false" customHeight="false" outlineLevel="0" collapsed="false">
      <c r="A2" s="76" t="s">
        <v>141</v>
      </c>
      <c r="B2" s="77" t="n">
        <v>4.243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15" hidden="false" customHeight="false" outlineLevel="0" collapsed="false">
      <c r="A3" s="76" t="s">
        <v>142</v>
      </c>
      <c r="B3" s="77" t="n">
        <v>4.213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customFormat="false" ht="15" hidden="false" customHeight="false" outlineLevel="0" collapsed="false">
      <c r="A4" s="76" t="s">
        <v>143</v>
      </c>
      <c r="B4" s="77" t="n">
        <v>4.113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5" hidden="false" customHeight="false" outlineLevel="0" collapsed="false">
      <c r="A5" s="76" t="s">
        <v>144</v>
      </c>
      <c r="B5" s="77" t="n">
        <v>3.795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5" hidden="false" customHeight="false" outlineLevel="0" collapsed="false">
      <c r="A6" s="76" t="s">
        <v>145</v>
      </c>
      <c r="B6" s="77" t="n">
        <v>3.748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15" hidden="false" customHeight="false" outlineLevel="0" collapsed="false">
      <c r="A7" s="76" t="s">
        <v>146</v>
      </c>
      <c r="B7" s="77" t="n">
        <v>3.763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</row>
    <row r="8" customFormat="false" ht="15" hidden="false" customHeight="false" outlineLevel="0" collapsed="false">
      <c r="A8" s="76" t="s">
        <v>147</v>
      </c>
      <c r="B8" s="77" t="n">
        <v>3.788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</row>
    <row r="9" customFormat="false" ht="15" hidden="false" customHeight="false" outlineLevel="0" collapsed="false">
      <c r="A9" s="76" t="s">
        <v>148</v>
      </c>
      <c r="B9" s="77" t="n">
        <v>3.797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</row>
    <row r="10" customFormat="false" ht="15" hidden="false" customHeight="false" outlineLevel="0" collapsed="false">
      <c r="A10" s="76" t="s">
        <v>149</v>
      </c>
      <c r="B10" s="77" t="n">
        <v>3.786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</row>
    <row r="11" customFormat="false" ht="15" hidden="false" customHeight="false" outlineLevel="0" collapsed="false">
      <c r="A11" s="76" t="s">
        <v>150</v>
      </c>
      <c r="B11" s="77" t="n">
        <v>3.815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customFormat="false" ht="15" hidden="false" customHeight="false" outlineLevel="0" collapsed="false">
      <c r="A12" s="76" t="s">
        <v>151</v>
      </c>
      <c r="B12" s="77" t="n">
        <v>3.89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</row>
    <row r="13" customFormat="false" ht="15" hidden="false" customHeight="false" outlineLevel="0" collapsed="false">
      <c r="A13" s="76" t="s">
        <v>152</v>
      </c>
      <c r="B13" s="77" t="n">
        <v>4.059</v>
      </c>
      <c r="C13" s="79" t="n">
        <f aca="false">$E$1-LN(B13/B1)</f>
        <v>0.0712073761568272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</row>
    <row r="14" customFormat="false" ht="15" hidden="false" customHeight="false" outlineLevel="0" collapsed="false">
      <c r="A14" s="76" t="s">
        <v>153</v>
      </c>
      <c r="B14" s="77" t="n">
        <v>4.172</v>
      </c>
      <c r="C14" s="79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</row>
    <row r="15" customFormat="false" ht="15" hidden="false" customHeight="false" outlineLevel="0" collapsed="false">
      <c r="A15" s="76" t="s">
        <v>154</v>
      </c>
      <c r="B15" s="77" t="n">
        <v>4.14</v>
      </c>
      <c r="C15" s="79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customFormat="false" ht="15" hidden="false" customHeight="false" outlineLevel="0" collapsed="false">
      <c r="A16" s="76" t="s">
        <v>155</v>
      </c>
      <c r="B16" s="77" t="n">
        <v>4.065</v>
      </c>
      <c r="C16" s="79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</row>
    <row r="17" customFormat="false" ht="15" hidden="false" customHeight="false" outlineLevel="0" collapsed="false">
      <c r="A17" s="76" t="s">
        <v>156</v>
      </c>
      <c r="B17" s="77" t="n">
        <v>3.83</v>
      </c>
      <c r="C17" s="79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</row>
    <row r="18" customFormat="false" ht="15" hidden="false" customHeight="false" outlineLevel="0" collapsed="false">
      <c r="A18" s="76" t="s">
        <v>157</v>
      </c>
      <c r="B18" s="77" t="n">
        <v>3.817</v>
      </c>
      <c r="C18" s="79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</row>
    <row r="19" customFormat="false" ht="15" hidden="false" customHeight="false" outlineLevel="0" collapsed="false">
      <c r="A19" s="76" t="s">
        <v>158</v>
      </c>
      <c r="B19" s="77" t="n">
        <v>3.838</v>
      </c>
      <c r="C19" s="79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</row>
    <row r="20" customFormat="false" ht="15" hidden="false" customHeight="false" outlineLevel="0" collapsed="false">
      <c r="A20" s="76" t="s">
        <v>159</v>
      </c>
      <c r="B20" s="77" t="n">
        <v>3.863</v>
      </c>
      <c r="C20" s="79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</row>
    <row r="21" customFormat="false" ht="15" hidden="false" customHeight="false" outlineLevel="0" collapsed="false">
      <c r="A21" s="76" t="s">
        <v>160</v>
      </c>
      <c r="B21" s="77" t="n">
        <v>3.873</v>
      </c>
      <c r="C21" s="79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</row>
    <row r="22" customFormat="false" ht="15" hidden="false" customHeight="false" outlineLevel="0" collapsed="false">
      <c r="A22" s="76" t="s">
        <v>161</v>
      </c>
      <c r="B22" s="77" t="n">
        <v>3.858</v>
      </c>
      <c r="C22" s="79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</row>
    <row r="23" customFormat="false" ht="15" hidden="false" customHeight="false" outlineLevel="0" collapsed="false">
      <c r="A23" s="76" t="s">
        <v>162</v>
      </c>
      <c r="B23" s="77" t="n">
        <v>3.882</v>
      </c>
      <c r="C23" s="79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</row>
    <row r="24" customFormat="false" ht="15" hidden="false" customHeight="false" outlineLevel="0" collapsed="false">
      <c r="A24" s="76" t="s">
        <v>163</v>
      </c>
      <c r="B24" s="77" t="n">
        <v>3.952</v>
      </c>
      <c r="C24" s="79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</row>
    <row r="25" customFormat="false" ht="15" hidden="false" customHeight="false" outlineLevel="0" collapsed="false">
      <c r="A25" s="76" t="s">
        <v>164</v>
      </c>
      <c r="B25" s="77" t="n">
        <v>4.102</v>
      </c>
      <c r="C25" s="79" t="n">
        <f aca="false">$E$1-LN(B25/B13)</f>
        <v>0.0394619782065718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</row>
    <row r="26" customFormat="false" ht="15" hidden="false" customHeight="false" outlineLevel="0" collapsed="false">
      <c r="A26" s="76" t="s">
        <v>165</v>
      </c>
      <c r="B26" s="77" t="n">
        <v>4.232</v>
      </c>
      <c r="C26" s="79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</row>
    <row r="27" customFormat="false" ht="15" hidden="false" customHeight="false" outlineLevel="0" collapsed="false">
      <c r="A27" s="76" t="s">
        <v>166</v>
      </c>
      <c r="B27" s="77" t="n">
        <v>4.21</v>
      </c>
      <c r="C27" s="79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</row>
    <row r="28" customFormat="false" ht="15" hidden="false" customHeight="false" outlineLevel="0" collapsed="false">
      <c r="A28" s="76" t="s">
        <v>167</v>
      </c>
      <c r="B28" s="77" t="n">
        <v>4.147</v>
      </c>
      <c r="C28" s="79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</row>
    <row r="29" customFormat="false" ht="15" hidden="false" customHeight="false" outlineLevel="0" collapsed="false">
      <c r="A29" s="76" t="s">
        <v>168</v>
      </c>
      <c r="B29" s="77" t="n">
        <v>3.912</v>
      </c>
      <c r="C29" s="79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</row>
    <row r="30" customFormat="false" ht="15" hidden="false" customHeight="false" outlineLevel="0" collapsed="false">
      <c r="A30" s="76" t="s">
        <v>169</v>
      </c>
      <c r="B30" s="77" t="n">
        <v>3.909</v>
      </c>
      <c r="C30" s="79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</row>
    <row r="31" customFormat="false" ht="15" hidden="false" customHeight="false" outlineLevel="0" collapsed="false">
      <c r="A31" s="76" t="s">
        <v>170</v>
      </c>
      <c r="B31" s="77" t="n">
        <v>3.937</v>
      </c>
      <c r="C31" s="79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</row>
    <row r="32" customFormat="false" ht="15" hidden="false" customHeight="false" outlineLevel="0" collapsed="false">
      <c r="A32" s="76" t="s">
        <v>171</v>
      </c>
      <c r="B32" s="77" t="n">
        <v>3.97</v>
      </c>
      <c r="C32" s="79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</row>
    <row r="33" customFormat="false" ht="15" hidden="false" customHeight="false" outlineLevel="0" collapsed="false">
      <c r="A33" s="76" t="s">
        <v>172</v>
      </c>
      <c r="B33" s="77" t="n">
        <v>3.981</v>
      </c>
      <c r="C33" s="79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</row>
    <row r="34" customFormat="false" ht="15" hidden="false" customHeight="false" outlineLevel="0" collapsed="false">
      <c r="A34" s="76" t="s">
        <v>173</v>
      </c>
      <c r="B34" s="77" t="n">
        <v>3.971</v>
      </c>
      <c r="C34" s="79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</row>
    <row r="35" customFormat="false" ht="15" hidden="false" customHeight="false" outlineLevel="0" collapsed="false">
      <c r="A35" s="76" t="s">
        <v>174</v>
      </c>
      <c r="B35" s="77" t="n">
        <v>3.992</v>
      </c>
      <c r="C35" s="79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</row>
    <row r="36" customFormat="false" ht="15" hidden="false" customHeight="false" outlineLevel="0" collapsed="false">
      <c r="A36" s="76" t="s">
        <v>175</v>
      </c>
      <c r="B36" s="77" t="n">
        <v>4.07</v>
      </c>
      <c r="C36" s="79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</row>
    <row r="37" customFormat="false" ht="15" hidden="false" customHeight="false" outlineLevel="0" collapsed="false">
      <c r="A37" s="76" t="s">
        <v>176</v>
      </c>
      <c r="B37" s="77" t="n">
        <v>4.237</v>
      </c>
      <c r="C37" s="79" t="n">
        <f aca="false">$E$1-LN(B37/B25)</f>
        <v>0.0176191880057668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</row>
    <row r="38" customFormat="false" ht="15" hidden="false" customHeight="false" outlineLevel="0" collapsed="false">
      <c r="A38" s="76" t="s">
        <v>177</v>
      </c>
      <c r="B38" s="77" t="n">
        <v>4.367</v>
      </c>
      <c r="C38" s="79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</row>
    <row r="39" customFormat="false" ht="15" hidden="false" customHeight="false" outlineLevel="0" collapsed="false">
      <c r="A39" s="76" t="s">
        <v>178</v>
      </c>
      <c r="B39" s="77" t="n">
        <v>4.345</v>
      </c>
      <c r="C39" s="79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</row>
    <row r="40" customFormat="false" ht="15" hidden="false" customHeight="false" outlineLevel="0" collapsed="false">
      <c r="A40" s="76" t="s">
        <v>179</v>
      </c>
      <c r="B40" s="77" t="n">
        <v>4.283</v>
      </c>
      <c r="C40" s="79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</row>
    <row r="41" customFormat="false" ht="15" hidden="false" customHeight="false" outlineLevel="0" collapsed="false">
      <c r="A41" s="76" t="s">
        <v>180</v>
      </c>
      <c r="B41" s="77" t="n">
        <v>4.036</v>
      </c>
      <c r="C41" s="79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customFormat="false" ht="15" hidden="false" customHeight="false" outlineLevel="0" collapsed="false">
      <c r="A42" s="76" t="s">
        <v>181</v>
      </c>
      <c r="B42" s="77" t="n">
        <v>4.033</v>
      </c>
      <c r="C42" s="79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</row>
    <row r="43" customFormat="false" ht="15" hidden="false" customHeight="false" outlineLevel="0" collapsed="false">
      <c r="A43" s="76" t="s">
        <v>182</v>
      </c>
      <c r="B43" s="77" t="n">
        <v>4.061</v>
      </c>
      <c r="C43" s="79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customFormat="false" ht="15" hidden="false" customHeight="false" outlineLevel="0" collapsed="false">
      <c r="A44" s="76" t="s">
        <v>183</v>
      </c>
      <c r="B44" s="77" t="n">
        <v>4.093</v>
      </c>
      <c r="C44" s="79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</row>
    <row r="45" customFormat="false" ht="15" hidden="false" customHeight="false" outlineLevel="0" collapsed="false">
      <c r="A45" s="76" t="s">
        <v>184</v>
      </c>
      <c r="B45" s="77" t="n">
        <v>4.105</v>
      </c>
      <c r="C45" s="79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</row>
    <row r="46" customFormat="false" ht="15" hidden="false" customHeight="false" outlineLevel="0" collapsed="false">
      <c r="A46" s="76" t="s">
        <v>185</v>
      </c>
      <c r="B46" s="77" t="n">
        <v>4.099</v>
      </c>
      <c r="C46" s="79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</row>
    <row r="47" customFormat="false" ht="15" hidden="false" customHeight="false" outlineLevel="0" collapsed="false">
      <c r="A47" s="76" t="s">
        <v>186</v>
      </c>
      <c r="B47" s="77" t="n">
        <v>4.123</v>
      </c>
      <c r="C47" s="79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</row>
    <row r="48" customFormat="false" ht="15" hidden="false" customHeight="false" outlineLevel="0" collapsed="false">
      <c r="A48" s="76" t="s">
        <v>187</v>
      </c>
      <c r="B48" s="77" t="n">
        <v>4.205</v>
      </c>
      <c r="C48" s="79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</row>
    <row r="49" customFormat="false" ht="15" hidden="false" customHeight="false" outlineLevel="0" collapsed="false">
      <c r="A49" s="76" t="s">
        <v>188</v>
      </c>
      <c r="B49" s="77" t="n">
        <v>4.375</v>
      </c>
      <c r="C49" s="79" t="n">
        <f aca="false">$E$1-LN(B49/B37)</f>
        <v>0.0179489518348443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customFormat="false" ht="15" hidden="false" customHeight="false" outlineLevel="0" collapsed="false">
      <c r="A50" s="76" t="s">
        <v>189</v>
      </c>
      <c r="B50" s="77" t="n">
        <v>4.503</v>
      </c>
      <c r="C50" s="79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</row>
    <row r="51" customFormat="false" ht="15" hidden="false" customHeight="false" outlineLevel="0" collapsed="false">
      <c r="A51" s="76" t="s">
        <v>190</v>
      </c>
      <c r="B51" s="77" t="n">
        <v>4.483</v>
      </c>
      <c r="C51" s="79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  <row r="52" customFormat="false" ht="15" hidden="false" customHeight="false" outlineLevel="0" collapsed="false">
      <c r="A52" s="76" t="s">
        <v>191</v>
      </c>
      <c r="B52" s="77" t="n">
        <v>4.423</v>
      </c>
      <c r="C52" s="79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</row>
    <row r="53" customFormat="false" ht="15" hidden="false" customHeight="false" outlineLevel="0" collapsed="false">
      <c r="A53" s="76" t="s">
        <v>192</v>
      </c>
      <c r="B53" s="77" t="n">
        <v>4.143</v>
      </c>
      <c r="C53" s="79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</row>
    <row r="54" customFormat="false" ht="15" hidden="false" customHeight="false" outlineLevel="0" collapsed="false">
      <c r="A54" s="76" t="s">
        <v>193</v>
      </c>
      <c r="B54" s="77" t="n">
        <v>4.154</v>
      </c>
      <c r="C54" s="79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</row>
    <row r="55" customFormat="false" ht="15" hidden="false" customHeight="false" outlineLevel="0" collapsed="false">
      <c r="A55" s="76" t="s">
        <v>194</v>
      </c>
      <c r="B55" s="77" t="n">
        <v>4.182</v>
      </c>
      <c r="C55" s="79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customFormat="false" ht="15" hidden="false" customHeight="false" outlineLevel="0" collapsed="false">
      <c r="A56" s="76" t="s">
        <v>195</v>
      </c>
      <c r="B56" s="77" t="n">
        <v>4.213</v>
      </c>
      <c r="C56" s="79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</row>
    <row r="57" customFormat="false" ht="15" hidden="false" customHeight="false" outlineLevel="0" collapsed="false">
      <c r="A57" s="76" t="s">
        <v>196</v>
      </c>
      <c r="B57" s="77" t="n">
        <v>4.228</v>
      </c>
      <c r="C57" s="79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</row>
    <row r="58" customFormat="false" ht="15" hidden="false" customHeight="false" outlineLevel="0" collapsed="false">
      <c r="A58" s="76" t="s">
        <v>197</v>
      </c>
      <c r="B58" s="77" t="n">
        <v>4.223</v>
      </c>
      <c r="C58" s="79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</row>
    <row r="59" customFormat="false" ht="15" hidden="false" customHeight="false" outlineLevel="0" collapsed="false">
      <c r="A59" s="76" t="s">
        <v>198</v>
      </c>
      <c r="B59" s="77" t="n">
        <v>4.249</v>
      </c>
      <c r="C59" s="79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</row>
    <row r="60" customFormat="false" ht="15" hidden="false" customHeight="false" outlineLevel="0" collapsed="false">
      <c r="A60" s="76" t="s">
        <v>199</v>
      </c>
      <c r="B60" s="77" t="n">
        <v>4.339</v>
      </c>
      <c r="C60" s="79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</row>
    <row r="61" customFormat="false" ht="15" hidden="false" customHeight="false" outlineLevel="0" collapsed="false">
      <c r="A61" s="76" t="s">
        <v>200</v>
      </c>
      <c r="B61" s="77" t="n">
        <v>4.523</v>
      </c>
      <c r="C61" s="79" t="n">
        <f aca="false">$E$1-LN(B61/B49)</f>
        <v>0.0167310293138718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</row>
    <row r="62" customFormat="false" ht="15" hidden="false" customHeight="false" outlineLevel="0" collapsed="false">
      <c r="A62" s="76" t="s">
        <v>201</v>
      </c>
      <c r="B62" s="77" t="n">
        <v>4.646</v>
      </c>
      <c r="C62" s="79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</row>
    <row r="63" customFormat="false" ht="15" hidden="false" customHeight="false" outlineLevel="0" collapsed="false">
      <c r="A63" s="76" t="s">
        <v>202</v>
      </c>
      <c r="B63" s="77" t="n">
        <v>4.626</v>
      </c>
      <c r="C63" s="79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</row>
    <row r="64" customFormat="false" ht="15" hidden="false" customHeight="false" outlineLevel="0" collapsed="false">
      <c r="A64" s="76" t="s">
        <v>203</v>
      </c>
      <c r="B64" s="77" t="n">
        <v>4.564</v>
      </c>
      <c r="C64" s="79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</row>
    <row r="65" customFormat="false" ht="15" hidden="false" customHeight="false" outlineLevel="0" collapsed="false">
      <c r="A65" s="76" t="s">
        <v>204</v>
      </c>
      <c r="B65" s="77" t="n">
        <v>4.274</v>
      </c>
      <c r="C65" s="79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</row>
    <row r="66" customFormat="false" ht="15" hidden="false" customHeight="false" outlineLevel="0" collapsed="false">
      <c r="A66" s="76" t="s">
        <v>205</v>
      </c>
      <c r="B66" s="77" t="n">
        <v>4.289</v>
      </c>
      <c r="C66" s="79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</row>
    <row r="67" customFormat="false" ht="15" hidden="false" customHeight="false" outlineLevel="0" collapsed="false">
      <c r="A67" s="76" t="s">
        <v>206</v>
      </c>
      <c r="B67" s="77" t="n">
        <v>4.317</v>
      </c>
      <c r="C67" s="79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</row>
    <row r="68" customFormat="false" ht="15" hidden="false" customHeight="false" outlineLevel="0" collapsed="false">
      <c r="A68" s="76" t="s">
        <v>207</v>
      </c>
      <c r="B68" s="77" t="n">
        <v>4.348</v>
      </c>
      <c r="C68" s="79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</row>
    <row r="69" customFormat="false" ht="15" hidden="false" customHeight="false" outlineLevel="0" collapsed="false">
      <c r="A69" s="76" t="s">
        <v>208</v>
      </c>
      <c r="B69" s="77" t="n">
        <v>4.372</v>
      </c>
      <c r="C69" s="79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</row>
    <row r="70" customFormat="false" ht="15" hidden="false" customHeight="false" outlineLevel="0" collapsed="false">
      <c r="A70" s="76" t="s">
        <v>209</v>
      </c>
      <c r="B70" s="77" t="n">
        <v>4.368</v>
      </c>
      <c r="C70" s="79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</row>
    <row r="71" customFormat="false" ht="15" hidden="false" customHeight="false" outlineLevel="0" collapsed="false">
      <c r="A71" s="76" t="s">
        <v>210</v>
      </c>
      <c r="B71" s="77" t="n">
        <v>4.399</v>
      </c>
      <c r="C71" s="79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</row>
    <row r="72" customFormat="false" ht="15" hidden="false" customHeight="false" outlineLevel="0" collapsed="false">
      <c r="A72" s="76" t="s">
        <v>211</v>
      </c>
      <c r="B72" s="77" t="n">
        <v>4.49</v>
      </c>
      <c r="C72" s="79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</row>
    <row r="73" customFormat="false" ht="15" hidden="false" customHeight="false" outlineLevel="0" collapsed="false">
      <c r="A73" s="76" t="s">
        <v>212</v>
      </c>
      <c r="B73" s="77" t="n">
        <v>4.675</v>
      </c>
      <c r="C73" s="79" t="n">
        <f aca="false">$E$1-LN(B73/B61)</f>
        <v>0.0169463277550558</v>
      </c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customFormat="false" ht="15" hidden="false" customHeight="false" outlineLevel="0" collapsed="false">
      <c r="A74" s="76" t="s">
        <v>213</v>
      </c>
      <c r="B74" s="77" t="n">
        <v>4.783</v>
      </c>
      <c r="C74" s="79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customFormat="false" ht="15" hidden="false" customHeight="false" outlineLevel="0" collapsed="false">
      <c r="A75" s="76" t="s">
        <v>214</v>
      </c>
      <c r="B75" s="77" t="n">
        <v>4.76</v>
      </c>
      <c r="C75" s="79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customFormat="false" ht="15" hidden="false" customHeight="false" outlineLevel="0" collapsed="false">
      <c r="A76" s="76" t="s">
        <v>215</v>
      </c>
      <c r="B76" s="77" t="n">
        <v>4.693</v>
      </c>
      <c r="C76" s="79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</row>
    <row r="77" customFormat="false" ht="15" hidden="false" customHeight="false" outlineLevel="0" collapsed="false">
      <c r="A77" s="76" t="s">
        <v>216</v>
      </c>
      <c r="B77" s="77" t="n">
        <v>4.368</v>
      </c>
      <c r="C77" s="79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</row>
    <row r="78" customFormat="false" ht="15" hidden="false" customHeight="false" outlineLevel="0" collapsed="false">
      <c r="A78" s="76" t="s">
        <v>217</v>
      </c>
      <c r="B78" s="77" t="n">
        <v>4.385</v>
      </c>
      <c r="C78" s="79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</row>
    <row r="79" customFormat="false" ht="15" hidden="false" customHeight="false" outlineLevel="0" collapsed="false">
      <c r="A79" s="76" t="s">
        <v>218</v>
      </c>
      <c r="B79" s="77" t="n">
        <v>4.415</v>
      </c>
      <c r="C79" s="79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</row>
    <row r="80" customFormat="false" ht="15" hidden="false" customHeight="false" outlineLevel="0" collapsed="false">
      <c r="A80" s="76" t="s">
        <v>219</v>
      </c>
      <c r="B80" s="77" t="n">
        <v>4.452</v>
      </c>
      <c r="C80" s="79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</row>
    <row r="81" customFormat="false" ht="15" hidden="false" customHeight="false" outlineLevel="0" collapsed="false">
      <c r="A81" s="76" t="s">
        <v>220</v>
      </c>
      <c r="B81" s="77" t="n">
        <v>4.482</v>
      </c>
      <c r="C81" s="79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customFormat="false" ht="15" hidden="false" customHeight="false" outlineLevel="0" collapsed="false">
      <c r="A82" s="76" t="s">
        <v>221</v>
      </c>
      <c r="B82" s="77" t="n">
        <v>4.479</v>
      </c>
      <c r="C82" s="79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customFormat="false" ht="15" hidden="false" customHeight="false" outlineLevel="0" collapsed="false">
      <c r="A83" s="76" t="s">
        <v>222</v>
      </c>
      <c r="B83" s="77" t="n">
        <v>4.514</v>
      </c>
      <c r="C83" s="79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</row>
    <row r="84" customFormat="false" ht="15" hidden="false" customHeight="false" outlineLevel="0" collapsed="false">
      <c r="A84" s="76" t="s">
        <v>223</v>
      </c>
      <c r="B84" s="77" t="n">
        <v>4.604</v>
      </c>
      <c r="C84" s="79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</row>
    <row r="85" customFormat="false" ht="15" hidden="false" customHeight="false" outlineLevel="0" collapsed="false">
      <c r="A85" s="76" t="s">
        <v>224</v>
      </c>
      <c r="B85" s="77" t="n">
        <v>4.792</v>
      </c>
      <c r="C85" s="79" t="n">
        <f aca="false">$E$1-LN(B85/B73)</f>
        <v>0.025281301927502</v>
      </c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</row>
    <row r="86" customFormat="false" ht="15" hidden="false" customHeight="false" outlineLevel="0" collapsed="false">
      <c r="A86" s="76" t="s">
        <v>225</v>
      </c>
      <c r="B86" s="77" t="n">
        <v>4.892</v>
      </c>
      <c r="C86" s="79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</row>
    <row r="87" customFormat="false" ht="15" hidden="false" customHeight="false" outlineLevel="0" collapsed="false">
      <c r="A87" s="76" t="s">
        <v>226</v>
      </c>
      <c r="B87" s="77" t="n">
        <v>4.869</v>
      </c>
      <c r="C87" s="79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</row>
    <row r="88" customFormat="false" ht="15" hidden="false" customHeight="false" outlineLevel="0" collapsed="false">
      <c r="A88" s="76" t="s">
        <v>227</v>
      </c>
      <c r="B88" s="77" t="n">
        <v>4.797</v>
      </c>
      <c r="C88" s="79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</row>
    <row r="89" customFormat="false" ht="15" hidden="false" customHeight="false" outlineLevel="0" collapsed="false">
      <c r="A89" s="76" t="s">
        <v>228</v>
      </c>
      <c r="B89" s="77" t="n">
        <v>4.462</v>
      </c>
      <c r="C89" s="79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</row>
    <row r="90" customFormat="false" ht="15" hidden="false" customHeight="false" outlineLevel="0" collapsed="false">
      <c r="A90" s="76" t="s">
        <v>229</v>
      </c>
      <c r="B90" s="77" t="n">
        <v>4.454</v>
      </c>
      <c r="C90" s="79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</row>
    <row r="91" customFormat="false" ht="15" hidden="false" customHeight="false" outlineLevel="0" collapsed="false">
      <c r="A91" s="76" t="s">
        <v>230</v>
      </c>
      <c r="B91" s="77" t="n">
        <v>4.484</v>
      </c>
      <c r="C91" s="79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</row>
    <row r="92" customFormat="false" ht="15" hidden="false" customHeight="false" outlineLevel="0" collapsed="false">
      <c r="A92" s="76" t="s">
        <v>231</v>
      </c>
      <c r="B92" s="77" t="n">
        <v>4.522</v>
      </c>
      <c r="C92" s="79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</row>
    <row r="93" customFormat="false" ht="15" hidden="false" customHeight="false" outlineLevel="0" collapsed="false">
      <c r="A93" s="76" t="s">
        <v>232</v>
      </c>
      <c r="B93" s="77" t="n">
        <v>4.56</v>
      </c>
      <c r="C93" s="79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</row>
    <row r="94" customFormat="false" ht="15" hidden="false" customHeight="false" outlineLevel="0" collapsed="false">
      <c r="A94" s="76" t="s">
        <v>233</v>
      </c>
      <c r="B94" s="77" t="n">
        <v>4.566</v>
      </c>
      <c r="C94" s="79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</row>
    <row r="95" customFormat="false" ht="15" hidden="false" customHeight="false" outlineLevel="0" collapsed="false">
      <c r="A95" s="76" t="s">
        <v>234</v>
      </c>
      <c r="B95" s="77" t="n">
        <v>4.611</v>
      </c>
      <c r="C95" s="79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</row>
    <row r="96" customFormat="false" ht="15" hidden="false" customHeight="false" outlineLevel="0" collapsed="false">
      <c r="A96" s="76" t="s">
        <v>235</v>
      </c>
      <c r="B96" s="77" t="n">
        <v>4.699</v>
      </c>
      <c r="C96" s="79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</row>
    <row r="97" customFormat="false" ht="15" hidden="false" customHeight="false" outlineLevel="0" collapsed="false">
      <c r="A97" s="76" t="s">
        <v>236</v>
      </c>
      <c r="B97" s="77" t="n">
        <v>4.889</v>
      </c>
      <c r="C97" s="79" t="n">
        <f aca="false">$E$1-LN(B97/B85)</f>
        <v>0.0299600772166396</v>
      </c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</row>
    <row r="98" customFormat="false" ht="15" hidden="false" customHeight="false" outlineLevel="0" collapsed="false">
      <c r="A98" s="76" t="s">
        <v>237</v>
      </c>
      <c r="B98" s="77" t="n">
        <v>4.989</v>
      </c>
      <c r="C98" s="79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</row>
    <row r="99" customFormat="false" ht="15" hidden="false" customHeight="false" outlineLevel="0" collapsed="false">
      <c r="A99" s="76" t="s">
        <v>238</v>
      </c>
      <c r="B99" s="77" t="n">
        <v>4.959</v>
      </c>
      <c r="C99" s="79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</row>
    <row r="100" customFormat="false" ht="15" hidden="false" customHeight="false" outlineLevel="0" collapsed="false">
      <c r="A100" s="76" t="s">
        <v>239</v>
      </c>
      <c r="B100" s="77" t="n">
        <v>4.879</v>
      </c>
      <c r="C100" s="79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</row>
    <row r="101" customFormat="false" ht="15" hidden="false" customHeight="false" outlineLevel="0" collapsed="false">
      <c r="A101" s="76" t="s">
        <v>240</v>
      </c>
      <c r="B101" s="77" t="n">
        <v>4.529</v>
      </c>
      <c r="C101" s="79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</row>
    <row r="102" customFormat="false" ht="15" hidden="false" customHeight="false" outlineLevel="0" collapsed="false">
      <c r="A102" s="76" t="s">
        <v>241</v>
      </c>
      <c r="B102" s="77" t="n">
        <v>4.517</v>
      </c>
      <c r="C102" s="79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</row>
    <row r="103" customFormat="false" ht="15" hidden="false" customHeight="false" outlineLevel="0" collapsed="false">
      <c r="A103" s="76" t="s">
        <v>242</v>
      </c>
      <c r="B103" s="77" t="n">
        <v>4.547</v>
      </c>
      <c r="C103" s="79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customFormat="false" ht="15" hidden="false" customHeight="false" outlineLevel="0" collapsed="false">
      <c r="A104" s="76" t="s">
        <v>243</v>
      </c>
      <c r="B104" s="77" t="n">
        <v>4.588</v>
      </c>
      <c r="C104" s="79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</row>
    <row r="105" customFormat="false" ht="15" hidden="false" customHeight="false" outlineLevel="0" collapsed="false">
      <c r="A105" s="76" t="s">
        <v>244</v>
      </c>
      <c r="B105" s="77" t="n">
        <v>4.627</v>
      </c>
      <c r="C105" s="79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</row>
    <row r="106" customFormat="false" ht="15" hidden="false" customHeight="false" outlineLevel="0" collapsed="false">
      <c r="A106" s="76" t="s">
        <v>245</v>
      </c>
      <c r="B106" s="77" t="n">
        <v>4.637</v>
      </c>
      <c r="C106" s="79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customFormat="false" ht="15" hidden="false" customHeight="false" outlineLevel="0" collapsed="false">
      <c r="A107" s="76" t="s">
        <v>246</v>
      </c>
      <c r="B107" s="77" t="n">
        <v>4.689</v>
      </c>
      <c r="C107" s="79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  <row r="108" customFormat="false" ht="15" hidden="false" customHeight="false" outlineLevel="0" collapsed="false">
      <c r="A108" s="76" t="s">
        <v>247</v>
      </c>
      <c r="B108" s="77" t="n">
        <v>4.779</v>
      </c>
      <c r="C108" s="79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customFormat="false" ht="15" hidden="false" customHeight="false" outlineLevel="0" collapsed="false">
      <c r="A109" s="76" t="s">
        <v>248</v>
      </c>
      <c r="B109" s="77" t="n">
        <v>4.969</v>
      </c>
      <c r="C109" s="79" t="n">
        <f aca="false">$E$1-LN(B109/B97)</f>
        <v>0.0337691709763249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</row>
    <row r="110" customFormat="false" ht="15" hidden="false" customHeight="false" outlineLevel="0" collapsed="false">
      <c r="A110" s="76" t="s">
        <v>249</v>
      </c>
      <c r="B110" s="77" t="n">
        <v>5.064</v>
      </c>
      <c r="C110" s="79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customFormat="false" ht="15" hidden="false" customHeight="false" outlineLevel="0" collapsed="false">
      <c r="A111" s="76" t="s">
        <v>250</v>
      </c>
      <c r="B111" s="77" t="n">
        <v>5.033</v>
      </c>
      <c r="C111" s="79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customFormat="false" ht="15" hidden="false" customHeight="false" outlineLevel="0" collapsed="false">
      <c r="A112" s="76" t="s">
        <v>251</v>
      </c>
      <c r="B112" s="77" t="n">
        <v>4.951</v>
      </c>
      <c r="C112" s="79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customFormat="false" ht="15" hidden="false" customHeight="false" outlineLevel="0" collapsed="false">
      <c r="A113" s="76" t="s">
        <v>252</v>
      </c>
      <c r="B113" s="77" t="n">
        <v>4.586</v>
      </c>
      <c r="C113" s="79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</row>
    <row r="114" customFormat="false" ht="15" hidden="false" customHeight="false" outlineLevel="0" collapsed="false">
      <c r="A114" s="76" t="s">
        <v>253</v>
      </c>
      <c r="B114" s="77" t="n">
        <v>4.571</v>
      </c>
      <c r="C114" s="79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customFormat="false" ht="15" hidden="false" customHeight="false" outlineLevel="0" collapsed="false">
      <c r="A115" s="76" t="s">
        <v>254</v>
      </c>
      <c r="B115" s="77" t="n">
        <v>4.603</v>
      </c>
      <c r="C115" s="79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</row>
    <row r="116" customFormat="false" ht="15" hidden="false" customHeight="false" outlineLevel="0" collapsed="false">
      <c r="A116" s="76" t="s">
        <v>255</v>
      </c>
      <c r="B116" s="77" t="n">
        <v>4.648</v>
      </c>
      <c r="C116" s="79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</row>
    <row r="117" customFormat="false" ht="15" hidden="false" customHeight="false" outlineLevel="0" collapsed="false">
      <c r="A117" s="76" t="s">
        <v>256</v>
      </c>
      <c r="B117" s="77" t="n">
        <v>4.69</v>
      </c>
      <c r="C117" s="79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</row>
    <row r="118" customFormat="false" ht="15" hidden="false" customHeight="false" outlineLevel="0" collapsed="false">
      <c r="A118" s="76" t="s">
        <v>257</v>
      </c>
      <c r="B118" s="77" t="n">
        <v>4.703</v>
      </c>
      <c r="C118" s="79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</row>
    <row r="119" customFormat="false" ht="15" hidden="false" customHeight="false" outlineLevel="0" collapsed="false">
      <c r="A119" s="76" t="s">
        <v>258</v>
      </c>
      <c r="B119" s="77" t="n">
        <v>4.763</v>
      </c>
      <c r="C119" s="79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customFormat="false" ht="15" hidden="false" customHeight="false" outlineLevel="0" collapsed="false">
      <c r="A120" s="76" t="s">
        <v>259</v>
      </c>
      <c r="B120" s="77" t="n">
        <v>4.853</v>
      </c>
      <c r="C120" s="79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</row>
    <row r="121" customFormat="false" ht="15" hidden="false" customHeight="false" outlineLevel="0" collapsed="false">
      <c r="A121" s="76" t="s">
        <v>260</v>
      </c>
      <c r="B121" s="77" t="n">
        <v>5.048</v>
      </c>
      <c r="C121" s="79" t="n">
        <f aca="false">$E$1-LN(B121/B109)</f>
        <v>0.0342264873812715</v>
      </c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</row>
    <row r="122" customFormat="false" ht="15" hidden="false" customHeight="false" outlineLevel="0" collapsed="false">
      <c r="A122" s="76" t="s">
        <v>261</v>
      </c>
      <c r="B122" s="77" t="n">
        <v>5.143</v>
      </c>
      <c r="C122" s="79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</row>
    <row r="123" customFormat="false" ht="15" hidden="false" customHeight="false" outlineLevel="0" collapsed="false">
      <c r="A123" s="76" t="s">
        <v>262</v>
      </c>
      <c r="B123" s="77" t="n">
        <v>5.108</v>
      </c>
      <c r="C123" s="79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customFormat="false" ht="15" hidden="false" customHeight="false" outlineLevel="0" collapsed="false">
      <c r="A124" s="76" t="s">
        <v>263</v>
      </c>
      <c r="B124" s="77" t="n">
        <v>5.023</v>
      </c>
      <c r="C124" s="79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</row>
    <row r="125" customFormat="false" ht="15" hidden="false" customHeight="false" outlineLevel="0" collapsed="false">
      <c r="A125" s="76" t="s">
        <v>264</v>
      </c>
      <c r="B125" s="77" t="n">
        <v>4.638</v>
      </c>
      <c r="C125" s="79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</row>
    <row r="126" customFormat="false" ht="15" hidden="false" customHeight="false" outlineLevel="0" collapsed="false">
      <c r="A126" s="76" t="s">
        <v>265</v>
      </c>
      <c r="B126" s="77" t="n">
        <v>4.623</v>
      </c>
      <c r="C126" s="79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</row>
    <row r="127" customFormat="false" ht="15" hidden="false" customHeight="false" outlineLevel="0" collapsed="false">
      <c r="A127" s="76" t="s">
        <v>266</v>
      </c>
      <c r="B127" s="77" t="n">
        <v>4.661</v>
      </c>
      <c r="C127" s="79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</row>
    <row r="128" customFormat="false" ht="15" hidden="false" customHeight="false" outlineLevel="0" collapsed="false">
      <c r="A128" s="76" t="s">
        <v>267</v>
      </c>
      <c r="B128" s="77" t="n">
        <v>4.709</v>
      </c>
      <c r="C128" s="79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</row>
    <row r="129" customFormat="false" ht="15" hidden="false" customHeight="false" outlineLevel="0" collapsed="false">
      <c r="A129" s="76" t="s">
        <v>268</v>
      </c>
      <c r="B129" s="77" t="n">
        <v>4.753</v>
      </c>
      <c r="C129" s="79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</row>
    <row r="130" customFormat="false" ht="15" hidden="false" customHeight="false" outlineLevel="0" collapsed="false">
      <c r="A130" s="76" t="s">
        <v>269</v>
      </c>
      <c r="B130" s="77" t="n">
        <v>4.768</v>
      </c>
      <c r="C130" s="79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</row>
    <row r="131" customFormat="false" ht="15" hidden="false" customHeight="false" outlineLevel="0" collapsed="false">
      <c r="A131" s="76" t="s">
        <v>270</v>
      </c>
      <c r="B131" s="77" t="n">
        <v>4.83</v>
      </c>
      <c r="C131" s="79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</row>
    <row r="132" customFormat="false" ht="15" hidden="false" customHeight="false" outlineLevel="0" collapsed="false">
      <c r="A132" s="76" t="s">
        <v>271</v>
      </c>
      <c r="B132" s="77" t="n">
        <v>4.935</v>
      </c>
      <c r="C132" s="79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</row>
    <row r="133" customFormat="false" ht="15" hidden="false" customHeight="false" outlineLevel="0" collapsed="false">
      <c r="A133" s="76" t="s">
        <v>272</v>
      </c>
      <c r="B133" s="77" t="n">
        <v>5.145</v>
      </c>
      <c r="C133" s="79" t="n">
        <f aca="false">$E$1-LN(B133/B121)</f>
        <v>0.0309667559528992</v>
      </c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</row>
    <row r="134" customFormat="false" ht="15" hidden="false" customHeight="false" outlineLevel="0" collapsed="false">
      <c r="A134" s="76" t="s">
        <v>273</v>
      </c>
      <c r="B134" s="77" t="n">
        <v>5.255</v>
      </c>
      <c r="C134" s="79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</row>
    <row r="135" customFormat="false" ht="15" hidden="false" customHeight="false" outlineLevel="0" collapsed="false">
      <c r="A135" s="76" t="s">
        <v>274</v>
      </c>
      <c r="B135" s="77" t="n">
        <v>5.218</v>
      </c>
      <c r="C135" s="79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customFormat="false" ht="15" hidden="false" customHeight="false" outlineLevel="0" collapsed="false">
      <c r="A136" s="76" t="s">
        <v>275</v>
      </c>
      <c r="B136" s="77" t="n">
        <v>5.13</v>
      </c>
      <c r="C136" s="79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</row>
    <row r="137" customFormat="false" ht="15" hidden="false" customHeight="false" outlineLevel="0" collapsed="false">
      <c r="A137" s="76" t="s">
        <v>276</v>
      </c>
      <c r="B137" s="77" t="n">
        <v>4.74</v>
      </c>
      <c r="C137" s="79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</row>
    <row r="138" customFormat="false" ht="15" hidden="false" customHeight="false" outlineLevel="0" collapsed="false">
      <c r="A138" s="76" t="s">
        <v>277</v>
      </c>
      <c r="B138" s="77" t="n">
        <v>4.725</v>
      </c>
      <c r="C138" s="79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</row>
    <row r="139" customFormat="false" ht="15" hidden="false" customHeight="false" outlineLevel="0" collapsed="false">
      <c r="A139" s="76" t="s">
        <v>278</v>
      </c>
      <c r="B139" s="77" t="n">
        <v>4.763</v>
      </c>
      <c r="C139" s="79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</row>
    <row r="140" customFormat="false" ht="15" hidden="false" customHeight="false" outlineLevel="0" collapsed="false">
      <c r="A140" s="76" t="s">
        <v>279</v>
      </c>
      <c r="B140" s="77" t="n">
        <v>4.811</v>
      </c>
      <c r="C140" s="79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5" hidden="false" customHeight="false" outlineLevel="0" collapsed="false">
      <c r="A141" s="76" t="s">
        <v>280</v>
      </c>
      <c r="B141" s="77" t="n">
        <v>4.855</v>
      </c>
      <c r="C141" s="79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</row>
    <row r="142" customFormat="false" ht="15" hidden="false" customHeight="false" outlineLevel="0" collapsed="false">
      <c r="A142" s="76" t="s">
        <v>281</v>
      </c>
      <c r="B142" s="77" t="n">
        <v>4.87</v>
      </c>
      <c r="C142" s="79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</row>
    <row r="143" customFormat="false" ht="15" hidden="false" customHeight="false" outlineLevel="0" collapsed="false">
      <c r="A143" s="76" t="s">
        <v>282</v>
      </c>
      <c r="B143" s="77" t="n">
        <v>4.932</v>
      </c>
      <c r="C143" s="79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</row>
    <row r="144" customFormat="false" ht="15" hidden="false" customHeight="false" outlineLevel="0" collapsed="false">
      <c r="A144" s="76" t="s">
        <v>283</v>
      </c>
      <c r="B144" s="77" t="n">
        <v>5.052</v>
      </c>
      <c r="C144" s="79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</row>
    <row r="145" customFormat="false" ht="15" hidden="false" customHeight="false" outlineLevel="0" collapsed="false">
      <c r="A145" s="76" t="s">
        <v>284</v>
      </c>
      <c r="B145" s="77" t="n">
        <v>5.282</v>
      </c>
      <c r="C145" s="79" t="n">
        <f aca="false">$E$1-LN(B145/B133)</f>
        <v>0.0237205554110724</v>
      </c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</row>
    <row r="146" customFormat="false" ht="12.75" hidden="false" customHeight="false" outlineLevel="0" collapsed="false">
      <c r="A146" s="76" t="s">
        <v>285</v>
      </c>
      <c r="C146" s="80" t="n">
        <f aca="false">SUM(C10:C145)/12</f>
        <v>0.0298199333448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5:08:54Z</dcterms:created>
  <dc:creator>Dean Paxson</dc:creator>
  <dc:description/>
  <dc:language>en-US</dc:language>
  <cp:lastModifiedBy>Windows User</cp:lastModifiedBy>
  <cp:lastPrinted>2015-03-08T11:36:52Z</cp:lastPrinted>
  <dcterms:modified xsi:type="dcterms:W3CDTF">2015-03-08T11:55:16Z</dcterms:modified>
  <cp:revision>0</cp:revision>
  <dc:subject/>
  <dc:title/>
</cp:coreProperties>
</file>